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学前" sheetId="1" state="visible" r:id="rId2"/>
    <sheet name="小学各学科" sheetId="2" state="visible" r:id="rId3"/>
    <sheet name="初中各学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22"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学前）</t>
    </r>
  </si>
  <si>
    <t xml:space="preserve">排名</t>
  </si>
  <si>
    <t xml:space="preserve">姓名</t>
  </si>
  <si>
    <t xml:space="preserve">报考岗位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成绩折合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绘画</t>
  </si>
  <si>
    <t xml:space="preserve">手工</t>
  </si>
  <si>
    <t xml:space="preserve">音乐基础知识</t>
  </si>
  <si>
    <t xml:space="preserve">乐器</t>
  </si>
  <si>
    <t xml:space="preserve">讲故事</t>
  </si>
  <si>
    <t xml:space="preserve">舞蹈</t>
  </si>
  <si>
    <t xml:space="preserve">小计</t>
  </si>
  <si>
    <t xml:space="preserve">杜凯琪</t>
  </si>
  <si>
    <t xml:space="preserve">学前教育</t>
  </si>
  <si>
    <t xml:space="preserve">20234014719</t>
  </si>
  <si>
    <t xml:space="preserve">78.88</t>
  </si>
  <si>
    <t xml:space="preserve">黄静</t>
  </si>
  <si>
    <t xml:space="preserve">20234014620</t>
  </si>
  <si>
    <t xml:space="preserve">75.38</t>
  </si>
  <si>
    <t xml:space="preserve">张冰洁</t>
  </si>
  <si>
    <t xml:space="preserve">20234014613</t>
  </si>
  <si>
    <t xml:space="preserve">72.29</t>
  </si>
  <si>
    <t xml:space="preserve">吴显芳</t>
  </si>
  <si>
    <t xml:space="preserve">20234014810</t>
  </si>
  <si>
    <t xml:space="preserve">69.59</t>
  </si>
  <si>
    <t xml:space="preserve">朱晶晶</t>
  </si>
  <si>
    <t xml:space="preserve">20234014720</t>
  </si>
  <si>
    <t xml:space="preserve">72</t>
  </si>
  <si>
    <t xml:space="preserve">张慧</t>
  </si>
  <si>
    <t xml:space="preserve">20234014805</t>
  </si>
  <si>
    <t xml:space="preserve">75.91</t>
  </si>
  <si>
    <t xml:space="preserve">彭潇</t>
  </si>
  <si>
    <t xml:space="preserve">20234014830</t>
  </si>
  <si>
    <t xml:space="preserve">66.98</t>
  </si>
  <si>
    <t xml:space="preserve">李春雨</t>
  </si>
  <si>
    <t xml:space="preserve">20234014903</t>
  </si>
  <si>
    <t xml:space="preserve">72.65</t>
  </si>
  <si>
    <t xml:space="preserve">徐靖杰</t>
  </si>
  <si>
    <t xml:space="preserve">20234014716</t>
  </si>
  <si>
    <t xml:space="preserve">73.87</t>
  </si>
  <si>
    <t xml:space="preserve">于淞惠</t>
  </si>
  <si>
    <t xml:space="preserve">20234014603</t>
  </si>
  <si>
    <t xml:space="preserve">72.69</t>
  </si>
  <si>
    <t xml:space="preserve">刘志艳</t>
  </si>
  <si>
    <t xml:space="preserve">20234014712</t>
  </si>
  <si>
    <t xml:space="preserve">73.98</t>
  </si>
  <si>
    <t xml:space="preserve">甄思茹</t>
  </si>
  <si>
    <t xml:space="preserve">20234014902</t>
  </si>
  <si>
    <t xml:space="preserve">69.7</t>
  </si>
  <si>
    <t xml:space="preserve">孙佳悦</t>
  </si>
  <si>
    <t xml:space="preserve">20234014926</t>
  </si>
  <si>
    <t xml:space="preserve">68.93</t>
  </si>
  <si>
    <t xml:space="preserve">刘翼嘉</t>
  </si>
  <si>
    <t xml:space="preserve">20234014628</t>
  </si>
  <si>
    <t xml:space="preserve">71.23</t>
  </si>
  <si>
    <t xml:space="preserve">陶文慧</t>
  </si>
  <si>
    <t xml:space="preserve">20234014612</t>
  </si>
  <si>
    <t xml:space="preserve">71.81</t>
  </si>
  <si>
    <t xml:space="preserve">王颖</t>
  </si>
  <si>
    <t xml:space="preserve">20234014807</t>
  </si>
  <si>
    <t xml:space="preserve">72.39</t>
  </si>
  <si>
    <t xml:space="preserve">张秋爽</t>
  </si>
  <si>
    <t xml:space="preserve">20234014930</t>
  </si>
  <si>
    <t xml:space="preserve">69.53</t>
  </si>
  <si>
    <t xml:space="preserve">李晓萌</t>
  </si>
  <si>
    <t xml:space="preserve">20234014802</t>
  </si>
  <si>
    <t xml:space="preserve">70.39</t>
  </si>
  <si>
    <t xml:space="preserve">初丽媛</t>
  </si>
  <si>
    <t xml:space="preserve">20234014706</t>
  </si>
  <si>
    <t xml:space="preserve">70.11</t>
  </si>
  <si>
    <t xml:space="preserve">刘丙慧</t>
  </si>
  <si>
    <t xml:space="preserve">20234014801</t>
  </si>
  <si>
    <t xml:space="preserve">67.84</t>
  </si>
  <si>
    <t xml:space="preserve">吕明宏</t>
  </si>
  <si>
    <t xml:space="preserve">20234014814</t>
  </si>
  <si>
    <t xml:space="preserve">70.13</t>
  </si>
  <si>
    <t xml:space="preserve">鲁欣秀</t>
  </si>
  <si>
    <t xml:space="preserve">20234014804</t>
  </si>
  <si>
    <t xml:space="preserve">70.31</t>
  </si>
  <si>
    <t xml:space="preserve">张苧</t>
  </si>
  <si>
    <t xml:space="preserve">20234014826</t>
  </si>
  <si>
    <t xml:space="preserve">72.23</t>
  </si>
  <si>
    <t xml:space="preserve">张馨方</t>
  </si>
  <si>
    <t xml:space="preserve">20234014711</t>
  </si>
  <si>
    <t xml:space="preserve">66.91</t>
  </si>
  <si>
    <t xml:space="preserve">刘亚洁</t>
  </si>
  <si>
    <t xml:space="preserve">20234014916</t>
  </si>
  <si>
    <t xml:space="preserve">69.73</t>
  </si>
  <si>
    <t xml:space="preserve">迟月</t>
  </si>
  <si>
    <t xml:space="preserve">20234014724</t>
  </si>
  <si>
    <t xml:space="preserve">66.28</t>
  </si>
  <si>
    <t xml:space="preserve">刘景</t>
  </si>
  <si>
    <t xml:space="preserve">20234014808</t>
  </si>
  <si>
    <t xml:space="preserve">70.25</t>
  </si>
  <si>
    <t xml:space="preserve">郝洪艳</t>
  </si>
  <si>
    <t xml:space="preserve">20234014927</t>
  </si>
  <si>
    <t xml:space="preserve">69.47</t>
  </si>
  <si>
    <t xml:space="preserve">凌宏楠</t>
  </si>
  <si>
    <t xml:space="preserve">20234014827</t>
  </si>
  <si>
    <t xml:space="preserve">67.28</t>
  </si>
  <si>
    <t xml:space="preserve">袁思宇</t>
  </si>
  <si>
    <t xml:space="preserve">20234014627</t>
  </si>
  <si>
    <t xml:space="preserve">66.36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小学语文）</t>
    </r>
  </si>
  <si>
    <r>
      <rPr>
        <sz val="12"/>
        <rFont val="Noto Sans"/>
        <family val="2"/>
      </rPr>
      <t xml:space="preserve">笔试成绩折合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折合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杨帆</t>
  </si>
  <si>
    <t xml:space="preserve">小学语文</t>
  </si>
  <si>
    <t xml:space="preserve">20231011029</t>
  </si>
  <si>
    <t xml:space="preserve">78.46</t>
  </si>
  <si>
    <t xml:space="preserve">杨皞钰</t>
  </si>
  <si>
    <t xml:space="preserve">20231010705</t>
  </si>
  <si>
    <t xml:space="preserve">76.9</t>
  </si>
  <si>
    <t xml:space="preserve">秦鑫颖</t>
  </si>
  <si>
    <t xml:space="preserve">20231011027</t>
  </si>
  <si>
    <t xml:space="preserve">76.46</t>
  </si>
  <si>
    <t xml:space="preserve">王丽莹</t>
  </si>
  <si>
    <t xml:space="preserve">20231011828</t>
  </si>
  <si>
    <t xml:space="preserve">75.9</t>
  </si>
  <si>
    <t xml:space="preserve">孙雪</t>
  </si>
  <si>
    <t xml:space="preserve">20231012520</t>
  </si>
  <si>
    <t xml:space="preserve">72.9</t>
  </si>
  <si>
    <t xml:space="preserve">邱慧</t>
  </si>
  <si>
    <t xml:space="preserve">20231011327</t>
  </si>
  <si>
    <t xml:space="preserve">74.22</t>
  </si>
  <si>
    <t xml:space="preserve">李佳烨</t>
  </si>
  <si>
    <t xml:space="preserve">20231011309</t>
  </si>
  <si>
    <t xml:space="preserve">72.99</t>
  </si>
  <si>
    <t xml:space="preserve">于凤艳</t>
  </si>
  <si>
    <t xml:space="preserve">20231010616</t>
  </si>
  <si>
    <t xml:space="preserve">72.48</t>
  </si>
  <si>
    <t xml:space="preserve">马贤玲</t>
  </si>
  <si>
    <t xml:space="preserve">20231010521</t>
  </si>
  <si>
    <t xml:space="preserve">73.83</t>
  </si>
  <si>
    <t xml:space="preserve">张雨钱</t>
  </si>
  <si>
    <t xml:space="preserve">20231011002</t>
  </si>
  <si>
    <t xml:space="preserve">74.81</t>
  </si>
  <si>
    <t xml:space="preserve">王圆新</t>
  </si>
  <si>
    <t xml:space="preserve">20231011516</t>
  </si>
  <si>
    <t xml:space="preserve">73.11</t>
  </si>
  <si>
    <t xml:space="preserve">许靖文</t>
  </si>
  <si>
    <t xml:space="preserve">20231011517</t>
  </si>
  <si>
    <t xml:space="preserve">72.55</t>
  </si>
  <si>
    <t xml:space="preserve">马志红</t>
  </si>
  <si>
    <t xml:space="preserve">20231011214</t>
  </si>
  <si>
    <t xml:space="preserve">周梦楠</t>
  </si>
  <si>
    <t xml:space="preserve">20231011204</t>
  </si>
  <si>
    <t xml:space="preserve">刘晏</t>
  </si>
  <si>
    <t xml:space="preserve">20231011524</t>
  </si>
  <si>
    <t xml:space="preserve">姜平</t>
  </si>
  <si>
    <t xml:space="preserve">20231011306</t>
  </si>
  <si>
    <t xml:space="preserve">白雪娇</t>
  </si>
  <si>
    <t xml:space="preserve">20231011804</t>
  </si>
  <si>
    <t xml:space="preserve">73.2</t>
  </si>
  <si>
    <t xml:space="preserve">黄琳</t>
  </si>
  <si>
    <t xml:space="preserve">20231010406</t>
  </si>
  <si>
    <t xml:space="preserve">崔雯嘉</t>
  </si>
  <si>
    <t xml:space="preserve">20231010627</t>
  </si>
  <si>
    <t xml:space="preserve">73.39</t>
  </si>
  <si>
    <t xml:space="preserve">张志清</t>
  </si>
  <si>
    <t xml:space="preserve">20231011304</t>
  </si>
  <si>
    <t xml:space="preserve">石爽</t>
  </si>
  <si>
    <t xml:space="preserve">20231010110</t>
  </si>
  <si>
    <t xml:space="preserve">72.62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小学数学）</t>
    </r>
  </si>
  <si>
    <t xml:space="preserve">李颖</t>
  </si>
  <si>
    <t xml:space="preserve">小学数学</t>
  </si>
  <si>
    <t xml:space="preserve">20231026412</t>
  </si>
  <si>
    <t xml:space="preserve">85.17</t>
  </si>
  <si>
    <t xml:space="preserve">李姗姗</t>
  </si>
  <si>
    <t xml:space="preserve">20231025410</t>
  </si>
  <si>
    <t xml:space="preserve">82.29</t>
  </si>
  <si>
    <t xml:space="preserve">陈娇</t>
  </si>
  <si>
    <t xml:space="preserve">20231026417</t>
  </si>
  <si>
    <t xml:space="preserve">81.78</t>
  </si>
  <si>
    <t xml:space="preserve">柴佳璐</t>
  </si>
  <si>
    <t xml:space="preserve">20231025601</t>
  </si>
  <si>
    <t xml:space="preserve">81.17</t>
  </si>
  <si>
    <t xml:space="preserve">胡燕辉</t>
  </si>
  <si>
    <t xml:space="preserve">20231026517</t>
  </si>
  <si>
    <t xml:space="preserve">80.03</t>
  </si>
  <si>
    <t xml:space="preserve">任磊</t>
  </si>
  <si>
    <t xml:space="preserve">20231025617</t>
  </si>
  <si>
    <t xml:space="preserve">78.57</t>
  </si>
  <si>
    <t xml:space="preserve">王卓</t>
  </si>
  <si>
    <t xml:space="preserve">20231025224</t>
  </si>
  <si>
    <t xml:space="preserve">78.31</t>
  </si>
  <si>
    <t xml:space="preserve">崔楠</t>
  </si>
  <si>
    <t xml:space="preserve">20231026703</t>
  </si>
  <si>
    <t xml:space="preserve">76.96</t>
  </si>
  <si>
    <t xml:space="preserve">孙欢</t>
  </si>
  <si>
    <t xml:space="preserve">20231025610</t>
  </si>
  <si>
    <t xml:space="preserve">77.54</t>
  </si>
  <si>
    <t xml:space="preserve">赵健</t>
  </si>
  <si>
    <t xml:space="preserve">20231025513</t>
  </si>
  <si>
    <t xml:space="preserve">王佳伟</t>
  </si>
  <si>
    <t xml:space="preserve">20231026603</t>
  </si>
  <si>
    <t xml:space="preserve">79.17</t>
  </si>
  <si>
    <t xml:space="preserve">刘敏</t>
  </si>
  <si>
    <t xml:space="preserve">20231026004</t>
  </si>
  <si>
    <t xml:space="preserve">75.43</t>
  </si>
  <si>
    <t xml:space="preserve">韩瑜</t>
  </si>
  <si>
    <t xml:space="preserve">20231025214</t>
  </si>
  <si>
    <t xml:space="preserve">74.31</t>
  </si>
  <si>
    <t xml:space="preserve">赵丽丽</t>
  </si>
  <si>
    <t xml:space="preserve">20231025921</t>
  </si>
  <si>
    <t xml:space="preserve">76.89</t>
  </si>
  <si>
    <t xml:space="preserve">张颖</t>
  </si>
  <si>
    <t xml:space="preserve">20231025719</t>
  </si>
  <si>
    <t xml:space="preserve">76.1</t>
  </si>
  <si>
    <t xml:space="preserve">马士杰</t>
  </si>
  <si>
    <t xml:space="preserve">20231025425</t>
  </si>
  <si>
    <t xml:space="preserve">75.82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小学英语）</t>
    </r>
  </si>
  <si>
    <t xml:space="preserve">王靖研</t>
  </si>
  <si>
    <t xml:space="preserve">小学英语</t>
  </si>
  <si>
    <t xml:space="preserve">20231037620</t>
  </si>
  <si>
    <t xml:space="preserve">77.24</t>
  </si>
  <si>
    <t xml:space="preserve">杜妍</t>
  </si>
  <si>
    <t xml:space="preserve">20231037412</t>
  </si>
  <si>
    <t xml:space="preserve">74.11</t>
  </si>
  <si>
    <t xml:space="preserve">穆思远</t>
  </si>
  <si>
    <t xml:space="preserve">20231037721</t>
  </si>
  <si>
    <t xml:space="preserve">77.25</t>
  </si>
  <si>
    <t xml:space="preserve">孟丹丹</t>
  </si>
  <si>
    <t xml:space="preserve">20231037306</t>
  </si>
  <si>
    <t xml:space="preserve">74.73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小学音乐）</t>
    </r>
  </si>
  <si>
    <t xml:space="preserve">王亚男</t>
  </si>
  <si>
    <t xml:space="preserve">小学音乐</t>
  </si>
  <si>
    <t xml:space="preserve">20231053406</t>
  </si>
  <si>
    <t xml:space="preserve">76.34</t>
  </si>
  <si>
    <t xml:space="preserve">林妍</t>
  </si>
  <si>
    <t xml:space="preserve">20231053310</t>
  </si>
  <si>
    <t xml:space="preserve">韩震</t>
  </si>
  <si>
    <t xml:space="preserve">20231053410</t>
  </si>
  <si>
    <t xml:space="preserve">73.24</t>
  </si>
  <si>
    <t xml:space="preserve">王正达</t>
  </si>
  <si>
    <t xml:space="preserve">20231053324</t>
  </si>
  <si>
    <t xml:space="preserve">75.63</t>
  </si>
  <si>
    <t xml:space="preserve">刘文韬</t>
  </si>
  <si>
    <t xml:space="preserve">20231053308</t>
  </si>
  <si>
    <t xml:space="preserve">72.92</t>
  </si>
  <si>
    <t xml:space="preserve">周勇</t>
  </si>
  <si>
    <t xml:space="preserve">20231053404</t>
  </si>
  <si>
    <t xml:space="preserve">71.93</t>
  </si>
  <si>
    <t xml:space="preserve">王欢</t>
  </si>
  <si>
    <t xml:space="preserve">20231053307</t>
  </si>
  <si>
    <t xml:space="preserve">71.22</t>
  </si>
  <si>
    <t xml:space="preserve">王岩</t>
  </si>
  <si>
    <t xml:space="preserve">20231053419</t>
  </si>
  <si>
    <t xml:space="preserve">70.92</t>
  </si>
  <si>
    <t xml:space="preserve">车雨忻</t>
  </si>
  <si>
    <t xml:space="preserve">20231053502</t>
  </si>
  <si>
    <t xml:space="preserve">69.92</t>
  </si>
  <si>
    <t xml:space="preserve">王雨琪</t>
  </si>
  <si>
    <t xml:space="preserve">20231053510</t>
  </si>
  <si>
    <t xml:space="preserve">69.03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小学美术）</t>
    </r>
  </si>
  <si>
    <t xml:space="preserve">孙佳蕊</t>
  </si>
  <si>
    <t xml:space="preserve">小学美术</t>
  </si>
  <si>
    <t xml:space="preserve">20231073601</t>
  </si>
  <si>
    <t xml:space="preserve">张硕</t>
  </si>
  <si>
    <t xml:space="preserve">20231073624</t>
  </si>
  <si>
    <t xml:space="preserve">63.89</t>
  </si>
  <si>
    <t xml:space="preserve">张佳琳</t>
  </si>
  <si>
    <t xml:space="preserve">20231073603</t>
  </si>
  <si>
    <t xml:space="preserve">67.36</t>
  </si>
  <si>
    <t xml:space="preserve">刘丹</t>
  </si>
  <si>
    <t xml:space="preserve">20231073611</t>
  </si>
  <si>
    <t xml:space="preserve">62.01</t>
  </si>
  <si>
    <t xml:space="preserve">韦松远</t>
  </si>
  <si>
    <t xml:space="preserve">20231073628</t>
  </si>
  <si>
    <t xml:space="preserve">64.78</t>
  </si>
  <si>
    <t xml:space="preserve">张秀红</t>
  </si>
  <si>
    <t xml:space="preserve">20231073608</t>
  </si>
  <si>
    <t xml:space="preserve">63.72</t>
  </si>
  <si>
    <t xml:space="preserve">郭佳仪</t>
  </si>
  <si>
    <t xml:space="preserve">20231073806</t>
  </si>
  <si>
    <t xml:space="preserve">62.89</t>
  </si>
  <si>
    <t xml:space="preserve">鞠健楠</t>
  </si>
  <si>
    <t xml:space="preserve">20231073703</t>
  </si>
  <si>
    <t xml:space="preserve">63.57</t>
  </si>
  <si>
    <t xml:space="preserve">20231073617</t>
  </si>
  <si>
    <t xml:space="preserve">62.05</t>
  </si>
  <si>
    <t xml:space="preserve">李雨霏</t>
  </si>
  <si>
    <t xml:space="preserve">20231073609</t>
  </si>
  <si>
    <t xml:space="preserve">61.97</t>
  </si>
  <si>
    <t xml:space="preserve">马松</t>
  </si>
  <si>
    <t xml:space="preserve">20231073621</t>
  </si>
  <si>
    <t xml:space="preserve">62.18</t>
  </si>
  <si>
    <t xml:space="preserve">任高洁</t>
  </si>
  <si>
    <t xml:space="preserve">20231073807</t>
  </si>
  <si>
    <t xml:space="preserve">61.98</t>
  </si>
  <si>
    <t xml:space="preserve">金煜程</t>
  </si>
  <si>
    <t xml:space="preserve">20231073702</t>
  </si>
  <si>
    <t xml:space="preserve">61.59</t>
  </si>
  <si>
    <t xml:space="preserve">徐靖迪</t>
  </si>
  <si>
    <t xml:space="preserve">20231073625</t>
  </si>
  <si>
    <t xml:space="preserve">61.3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小学体育）</t>
    </r>
  </si>
  <si>
    <t xml:space="preserve">侯艳慧</t>
  </si>
  <si>
    <t xml:space="preserve">小学体育</t>
  </si>
  <si>
    <t xml:space="preserve">20231064115</t>
  </si>
  <si>
    <t xml:space="preserve">76.35</t>
  </si>
  <si>
    <t xml:space="preserve">王宇航</t>
  </si>
  <si>
    <t xml:space="preserve">20231064118</t>
  </si>
  <si>
    <t xml:space="preserve">76.2</t>
  </si>
  <si>
    <t xml:space="preserve">李宏波</t>
  </si>
  <si>
    <t xml:space="preserve">20231064101</t>
  </si>
  <si>
    <t xml:space="preserve">72.47</t>
  </si>
  <si>
    <t xml:space="preserve">冷新凯</t>
  </si>
  <si>
    <t xml:space="preserve">20231063923</t>
  </si>
  <si>
    <t xml:space="preserve">70.01</t>
  </si>
  <si>
    <t xml:space="preserve">张志朋</t>
  </si>
  <si>
    <t xml:space="preserve">20231064014</t>
  </si>
  <si>
    <t xml:space="preserve">72.74</t>
  </si>
  <si>
    <t xml:space="preserve">原野</t>
  </si>
  <si>
    <t xml:space="preserve">20231064015</t>
  </si>
  <si>
    <t xml:space="preserve">曹鹤畅</t>
  </si>
  <si>
    <t xml:space="preserve">20231064108</t>
  </si>
  <si>
    <t xml:space="preserve">69.57</t>
  </si>
  <si>
    <t xml:space="preserve">柴筱婕</t>
  </si>
  <si>
    <t xml:space="preserve">20231063927</t>
  </si>
  <si>
    <t xml:space="preserve">68.2</t>
  </si>
  <si>
    <t xml:space="preserve">云兆琦</t>
  </si>
  <si>
    <t xml:space="preserve">20231064117</t>
  </si>
  <si>
    <t xml:space="preserve">70.08</t>
  </si>
  <si>
    <t xml:space="preserve">王鹤岩</t>
  </si>
  <si>
    <t xml:space="preserve">20231064204</t>
  </si>
  <si>
    <t xml:space="preserve">68.8</t>
  </si>
  <si>
    <t xml:space="preserve">孙铭泽</t>
  </si>
  <si>
    <t xml:space="preserve">20231064026</t>
  </si>
  <si>
    <t xml:space="preserve">67.25</t>
  </si>
  <si>
    <t xml:space="preserve">王丹</t>
  </si>
  <si>
    <t xml:space="preserve">20231064216</t>
  </si>
  <si>
    <t xml:space="preserve">67.71</t>
  </si>
  <si>
    <t xml:space="preserve">刘丰震</t>
  </si>
  <si>
    <t xml:space="preserve">20231064017</t>
  </si>
  <si>
    <t xml:space="preserve">68.38</t>
  </si>
  <si>
    <t xml:space="preserve">麻安妮</t>
  </si>
  <si>
    <t xml:space="preserve">20231064113</t>
  </si>
  <si>
    <t xml:space="preserve">69.17</t>
  </si>
  <si>
    <t xml:space="preserve">张建彪</t>
  </si>
  <si>
    <t xml:space="preserve">20231064207</t>
  </si>
  <si>
    <t xml:space="preserve">龚相玺</t>
  </si>
  <si>
    <t xml:space="preserve">20231064304</t>
  </si>
  <si>
    <t xml:space="preserve">67.24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小学心理健康）</t>
    </r>
  </si>
  <si>
    <t xml:space="preserve">朱雨晴</t>
  </si>
  <si>
    <t xml:space="preserve">小学心理健康</t>
  </si>
  <si>
    <t xml:space="preserve">20231108006</t>
  </si>
  <si>
    <t xml:space="preserve">70.78</t>
  </si>
  <si>
    <t xml:space="preserve">王雪</t>
  </si>
  <si>
    <t xml:space="preserve">20231108003</t>
  </si>
  <si>
    <t xml:space="preserve">68.4</t>
  </si>
  <si>
    <t xml:space="preserve">王琳</t>
  </si>
  <si>
    <t xml:space="preserve">20231108008</t>
  </si>
  <si>
    <t xml:space="preserve">杨丙仪</t>
  </si>
  <si>
    <t xml:space="preserve">20231108004</t>
  </si>
  <si>
    <t xml:space="preserve">62.02</t>
  </si>
  <si>
    <t xml:space="preserve">张月</t>
  </si>
  <si>
    <t xml:space="preserve">20231108005</t>
  </si>
  <si>
    <t xml:space="preserve">59.67</t>
  </si>
  <si>
    <t xml:space="preserve">孙玉心</t>
  </si>
  <si>
    <t xml:space="preserve">20231108007</t>
  </si>
  <si>
    <t xml:space="preserve">59.26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初中语文）</t>
    </r>
  </si>
  <si>
    <t xml:space="preserve">牛宗刚</t>
  </si>
  <si>
    <t xml:space="preserve">初中语文</t>
  </si>
  <si>
    <t xml:space="preserve">20232013111</t>
  </si>
  <si>
    <t xml:space="preserve">73.13</t>
  </si>
  <si>
    <t xml:space="preserve">代亚军</t>
  </si>
  <si>
    <t xml:space="preserve">20232013108</t>
  </si>
  <si>
    <t xml:space="preserve">李想</t>
  </si>
  <si>
    <t xml:space="preserve">20232013123</t>
  </si>
  <si>
    <t xml:space="preserve">王金昌</t>
  </si>
  <si>
    <t xml:space="preserve">20232013122</t>
  </si>
  <si>
    <t xml:space="preserve">68.69</t>
  </si>
  <si>
    <t xml:space="preserve">孙悦</t>
  </si>
  <si>
    <t xml:space="preserve">20232013103</t>
  </si>
  <si>
    <t xml:space="preserve">68.85</t>
  </si>
  <si>
    <t xml:space="preserve">郑雅丹</t>
  </si>
  <si>
    <t xml:space="preserve">20232013126</t>
  </si>
  <si>
    <t xml:space="preserve">71.11</t>
  </si>
  <si>
    <t xml:space="preserve">路繁迪</t>
  </si>
  <si>
    <t xml:space="preserve">20232013115</t>
  </si>
  <si>
    <t xml:space="preserve">白雨彤</t>
  </si>
  <si>
    <t xml:space="preserve">20232013109</t>
  </si>
  <si>
    <t xml:space="preserve">70.41</t>
  </si>
  <si>
    <t xml:space="preserve">吴琼</t>
  </si>
  <si>
    <t xml:space="preserve">20232013104</t>
  </si>
  <si>
    <t xml:space="preserve">68.97</t>
  </si>
  <si>
    <t xml:space="preserve">侯岩岐</t>
  </si>
  <si>
    <t xml:space="preserve">20232013117</t>
  </si>
  <si>
    <t xml:space="preserve">66.69</t>
  </si>
  <si>
    <t xml:space="preserve">潘吉</t>
  </si>
  <si>
    <t xml:space="preserve">20232013120</t>
  </si>
  <si>
    <t xml:space="preserve">67.06</t>
  </si>
  <si>
    <t xml:space="preserve">孙艺蒙</t>
  </si>
  <si>
    <t xml:space="preserve">20232013119</t>
  </si>
  <si>
    <t xml:space="preserve">65.92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初中数学）</t>
    </r>
  </si>
  <si>
    <t xml:space="preserve">裴璐</t>
  </si>
  <si>
    <t xml:space="preserve">初中数学</t>
  </si>
  <si>
    <t xml:space="preserve">20232027210</t>
  </si>
  <si>
    <t xml:space="preserve">75.29</t>
  </si>
  <si>
    <t xml:space="preserve">杨小敏</t>
  </si>
  <si>
    <t xml:space="preserve">20232027203</t>
  </si>
  <si>
    <t xml:space="preserve">76.22</t>
  </si>
  <si>
    <t xml:space="preserve">张可新</t>
  </si>
  <si>
    <t xml:space="preserve">20232027215</t>
  </si>
  <si>
    <t xml:space="preserve">72.03</t>
  </si>
  <si>
    <t xml:space="preserve">李丽丽</t>
  </si>
  <si>
    <t xml:space="preserve">20232027205</t>
  </si>
  <si>
    <t xml:space="preserve">71.97</t>
  </si>
  <si>
    <t xml:space="preserve">杨莹</t>
  </si>
  <si>
    <t xml:space="preserve">20232027202</t>
  </si>
  <si>
    <t xml:space="preserve">70.43</t>
  </si>
  <si>
    <t xml:space="preserve">孙正宇</t>
  </si>
  <si>
    <t xml:space="preserve">20231027126</t>
  </si>
  <si>
    <t xml:space="preserve">69.71</t>
  </si>
  <si>
    <t xml:space="preserve">岳伟</t>
  </si>
  <si>
    <t xml:space="preserve">20232027220</t>
  </si>
  <si>
    <t xml:space="preserve">69.64</t>
  </si>
  <si>
    <t xml:space="preserve">刘畅</t>
  </si>
  <si>
    <t xml:space="preserve">20232027228</t>
  </si>
  <si>
    <t xml:space="preserve">66.72</t>
  </si>
  <si>
    <t xml:space="preserve">蒋帅</t>
  </si>
  <si>
    <t xml:space="preserve">20232027204</t>
  </si>
  <si>
    <t xml:space="preserve">69.91</t>
  </si>
  <si>
    <t xml:space="preserve">蔡莹莹</t>
  </si>
  <si>
    <t xml:space="preserve">20231027124</t>
  </si>
  <si>
    <t xml:space="preserve">66.22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初中英语）</t>
    </r>
  </si>
  <si>
    <t xml:space="preserve">张思琪</t>
  </si>
  <si>
    <t xml:space="preserve">初中英语</t>
  </si>
  <si>
    <t xml:space="preserve">20232037830</t>
  </si>
  <si>
    <t xml:space="preserve">78.62</t>
  </si>
  <si>
    <t xml:space="preserve">田宁</t>
  </si>
  <si>
    <t xml:space="preserve">20232037811</t>
  </si>
  <si>
    <t xml:space="preserve">76.49</t>
  </si>
  <si>
    <t xml:space="preserve">钱文余</t>
  </si>
  <si>
    <t xml:space="preserve">20232037816</t>
  </si>
  <si>
    <t xml:space="preserve">76.31</t>
  </si>
  <si>
    <t xml:space="preserve">吕琪</t>
  </si>
  <si>
    <t xml:space="preserve">20232037909</t>
  </si>
  <si>
    <t xml:space="preserve">75.98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初中物理）</t>
    </r>
  </si>
  <si>
    <t xml:space="preserve">孟庆蕾</t>
  </si>
  <si>
    <t xml:space="preserve">初中物理</t>
  </si>
  <si>
    <t xml:space="preserve">20232048111</t>
  </si>
  <si>
    <t xml:space="preserve">82.65</t>
  </si>
  <si>
    <t xml:space="preserve">程世硕</t>
  </si>
  <si>
    <t xml:space="preserve">20232048112</t>
  </si>
  <si>
    <t xml:space="preserve">83.53</t>
  </si>
  <si>
    <t xml:space="preserve">史可</t>
  </si>
  <si>
    <t xml:space="preserve">20232048120</t>
  </si>
  <si>
    <t xml:space="preserve">81.27</t>
  </si>
  <si>
    <t xml:space="preserve">李彤</t>
  </si>
  <si>
    <t xml:space="preserve">20232048110</t>
  </si>
  <si>
    <t xml:space="preserve">75.32</t>
  </si>
  <si>
    <t xml:space="preserve">高志朋</t>
  </si>
  <si>
    <t xml:space="preserve">20232048115</t>
  </si>
  <si>
    <t xml:space="preserve">79.97</t>
  </si>
  <si>
    <t xml:space="preserve">尹智鑫</t>
  </si>
  <si>
    <t xml:space="preserve">20232048122</t>
  </si>
  <si>
    <t xml:space="preserve">78.55</t>
  </si>
  <si>
    <t xml:space="preserve">侯秉垚</t>
  </si>
  <si>
    <t xml:space="preserve">20232048126</t>
  </si>
  <si>
    <t xml:space="preserve">76.88</t>
  </si>
  <si>
    <t xml:space="preserve">郭欢</t>
  </si>
  <si>
    <t xml:space="preserve">20232048118</t>
  </si>
  <si>
    <t xml:space="preserve">71.06</t>
  </si>
  <si>
    <t xml:space="preserve">梁术琪</t>
  </si>
  <si>
    <t xml:space="preserve">20232048117</t>
  </si>
  <si>
    <t xml:space="preserve">74.53</t>
  </si>
  <si>
    <t xml:space="preserve">杨阳</t>
  </si>
  <si>
    <t xml:space="preserve">20232048130</t>
  </si>
  <si>
    <t xml:space="preserve">74.18</t>
  </si>
  <si>
    <t xml:space="preserve">薛昊</t>
  </si>
  <si>
    <t xml:space="preserve">20232048123</t>
  </si>
  <si>
    <t xml:space="preserve">68.34</t>
  </si>
  <si>
    <t xml:space="preserve">陈安琦</t>
  </si>
  <si>
    <t xml:space="preserve">20232048109</t>
  </si>
  <si>
    <t xml:space="preserve">68.64</t>
  </si>
  <si>
    <t xml:space="preserve">郭秋丽</t>
  </si>
  <si>
    <t xml:space="preserve">20232048116</t>
  </si>
  <si>
    <t xml:space="preserve">孙凯</t>
  </si>
  <si>
    <t xml:space="preserve">20232048119</t>
  </si>
  <si>
    <t xml:space="preserve">69.2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初中生物）</t>
    </r>
  </si>
  <si>
    <t xml:space="preserve">齐敏</t>
  </si>
  <si>
    <t xml:space="preserve">初中生物</t>
  </si>
  <si>
    <t xml:space="preserve">20232068217</t>
  </si>
  <si>
    <t xml:space="preserve">81.59</t>
  </si>
  <si>
    <t xml:space="preserve">李雪</t>
  </si>
  <si>
    <t xml:space="preserve">20232068214</t>
  </si>
  <si>
    <t xml:space="preserve">82.89</t>
  </si>
  <si>
    <t xml:space="preserve">胡欣然</t>
  </si>
  <si>
    <t xml:space="preserve">20232068215</t>
  </si>
  <si>
    <t xml:space="preserve">79.69</t>
  </si>
  <si>
    <t xml:space="preserve">田爽</t>
  </si>
  <si>
    <t xml:space="preserve">20232068225</t>
  </si>
  <si>
    <t xml:space="preserve">80.17</t>
  </si>
  <si>
    <t xml:space="preserve">秦嘉隶</t>
  </si>
  <si>
    <t xml:space="preserve">20232068224</t>
  </si>
  <si>
    <t xml:space="preserve">77.42</t>
  </si>
  <si>
    <t xml:space="preserve">郭雨薇</t>
  </si>
  <si>
    <t xml:space="preserve">20232068216</t>
  </si>
  <si>
    <t xml:space="preserve">73.91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初中道德与法治）</t>
    </r>
  </si>
  <si>
    <t xml:space="preserve">曹玉娜</t>
  </si>
  <si>
    <t xml:space="preserve">初中道德与法治</t>
  </si>
  <si>
    <t xml:space="preserve">20232098204</t>
  </si>
  <si>
    <t xml:space="preserve">70.83</t>
  </si>
  <si>
    <t xml:space="preserve">武月</t>
  </si>
  <si>
    <t xml:space="preserve">20232098203</t>
  </si>
  <si>
    <t xml:space="preserve">65</t>
  </si>
  <si>
    <t xml:space="preserve">时跃宁</t>
  </si>
  <si>
    <t xml:space="preserve">20232098213</t>
  </si>
  <si>
    <t xml:space="preserve">63.67</t>
  </si>
  <si>
    <t xml:space="preserve">张思宇</t>
  </si>
  <si>
    <t xml:space="preserve">20232098201</t>
  </si>
  <si>
    <t xml:space="preserve">62.74</t>
  </si>
  <si>
    <t xml:space="preserve">孙英</t>
  </si>
  <si>
    <t xml:space="preserve">20232098207</t>
  </si>
  <si>
    <t xml:space="preserve">57.34</t>
  </si>
  <si>
    <t xml:space="preserve">朱明慧</t>
  </si>
  <si>
    <t xml:space="preserve">20232098209</t>
  </si>
  <si>
    <t xml:space="preserve">57.55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初中地理）</t>
    </r>
  </si>
  <si>
    <t xml:space="preserve">邵阳</t>
  </si>
  <si>
    <t xml:space="preserve">初中地理</t>
  </si>
  <si>
    <t xml:space="preserve">20232088102</t>
  </si>
  <si>
    <t xml:space="preserve">69.22</t>
  </si>
  <si>
    <t xml:space="preserve">李东旭</t>
  </si>
  <si>
    <t xml:space="preserve">20232088104</t>
  </si>
  <si>
    <t xml:space="preserve">67.17</t>
  </si>
  <si>
    <t xml:space="preserve">东冠男</t>
  </si>
  <si>
    <t xml:space="preserve">20232088105</t>
  </si>
  <si>
    <t xml:space="preserve">63.19</t>
  </si>
  <si>
    <t xml:space="preserve">白秋菊</t>
  </si>
  <si>
    <t xml:space="preserve">20232088103</t>
  </si>
  <si>
    <t xml:space="preserve">61.38</t>
  </si>
  <si>
    <t xml:space="preserve">陶然</t>
  </si>
  <si>
    <t xml:space="preserve">20232088101</t>
  </si>
  <si>
    <t xml:space="preserve">48.38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初中历史）</t>
    </r>
  </si>
  <si>
    <t xml:space="preserve">吴欣宇</t>
  </si>
  <si>
    <t xml:space="preserve">初中历史</t>
  </si>
  <si>
    <t xml:space="preserve">20232078301</t>
  </si>
  <si>
    <t xml:space="preserve">83.69</t>
  </si>
  <si>
    <t xml:space="preserve">杨静</t>
  </si>
  <si>
    <t xml:space="preserve">20232078302</t>
  </si>
  <si>
    <t xml:space="preserve">83.02</t>
  </si>
  <si>
    <t xml:space="preserve">王菲菲</t>
  </si>
  <si>
    <t xml:space="preserve">20232078305</t>
  </si>
  <si>
    <t xml:space="preserve">79.91</t>
  </si>
  <si>
    <t xml:space="preserve">许蕾</t>
  </si>
  <si>
    <t xml:space="preserve">20232078303</t>
  </si>
  <si>
    <t xml:space="preserve">80.9</t>
  </si>
  <si>
    <t xml:space="preserve">徐立曼</t>
  </si>
  <si>
    <t xml:space="preserve">20232078309</t>
  </si>
  <si>
    <t xml:space="preserve">79.66</t>
  </si>
  <si>
    <t xml:space="preserve">冉祥晶</t>
  </si>
  <si>
    <t xml:space="preserve">20232078304</t>
  </si>
  <si>
    <t xml:space="preserve">79.76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初中体育）</t>
    </r>
  </si>
  <si>
    <t xml:space="preserve">马俊</t>
  </si>
  <si>
    <t xml:space="preserve">初中体育</t>
  </si>
  <si>
    <t xml:space="preserve">20232114323</t>
  </si>
  <si>
    <t xml:space="preserve">71.27</t>
  </si>
  <si>
    <t xml:space="preserve">李思源</t>
  </si>
  <si>
    <t xml:space="preserve">20232114403</t>
  </si>
  <si>
    <t xml:space="preserve">王然</t>
  </si>
  <si>
    <t xml:space="preserve">20232114516</t>
  </si>
  <si>
    <t xml:space="preserve">73.09</t>
  </si>
  <si>
    <t xml:space="preserve">刘晓爽</t>
  </si>
  <si>
    <t xml:space="preserve">20232114327</t>
  </si>
  <si>
    <t xml:space="preserve">李萱</t>
  </si>
  <si>
    <t xml:space="preserve">20232114410</t>
  </si>
  <si>
    <t xml:space="preserve">68.17</t>
  </si>
  <si>
    <t xml:space="preserve">丛日鹏</t>
  </si>
  <si>
    <t xml:space="preserve">20232114420</t>
  </si>
  <si>
    <t xml:space="preserve">67.14</t>
  </si>
  <si>
    <t xml:space="preserve">党超</t>
  </si>
  <si>
    <t xml:space="preserve">20232114313</t>
  </si>
  <si>
    <t xml:space="preserve">67.19</t>
  </si>
  <si>
    <t xml:space="preserve">武永富</t>
  </si>
  <si>
    <t xml:space="preserve">20232114509</t>
  </si>
  <si>
    <t xml:space="preserve">65.53</t>
  </si>
  <si>
    <r>
      <rPr>
        <sz val="18"/>
        <rFont val="Noto Sans"/>
        <family val="2"/>
      </rPr>
      <t xml:space="preserve">喀左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中小学教师成绩排名（初中心理健康）</t>
    </r>
  </si>
  <si>
    <t xml:space="preserve">贺红丽</t>
  </si>
  <si>
    <t xml:space="preserve">初中心理健康</t>
  </si>
  <si>
    <t xml:space="preserve">20232158011</t>
  </si>
  <si>
    <t xml:space="preserve">76.02</t>
  </si>
  <si>
    <t xml:space="preserve">于典</t>
  </si>
  <si>
    <t xml:space="preserve">20232158017</t>
  </si>
  <si>
    <t xml:space="preserve">76.97</t>
  </si>
  <si>
    <t xml:space="preserve">李思彤</t>
  </si>
  <si>
    <t xml:space="preserve">20232158015</t>
  </si>
  <si>
    <t xml:space="preserve">71.29</t>
  </si>
  <si>
    <t xml:space="preserve">孙磊</t>
  </si>
  <si>
    <t xml:space="preserve">20232158009</t>
  </si>
  <si>
    <t xml:space="preserve">70.17</t>
  </si>
  <si>
    <t xml:space="preserve">崔馨月</t>
  </si>
  <si>
    <t xml:space="preserve">20232158014</t>
  </si>
  <si>
    <t xml:space="preserve">66.64</t>
  </si>
  <si>
    <t xml:space="preserve">吉艳艳</t>
  </si>
  <si>
    <t xml:space="preserve">20232158020</t>
  </si>
  <si>
    <t xml:space="preserve">68.87</t>
  </si>
  <si>
    <t xml:space="preserve">孙璐盈</t>
  </si>
  <si>
    <t xml:space="preserve">20232158018</t>
  </si>
  <si>
    <t xml:space="preserve">63.07</t>
  </si>
  <si>
    <t xml:space="preserve">苏日古嘎</t>
  </si>
  <si>
    <t xml:space="preserve">20232158028</t>
  </si>
  <si>
    <t xml:space="preserve">63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87"/>
    <col collapsed="false" customWidth="true" hidden="false" outlineLevel="0" max="4" min="4" style="0" width="12.62"/>
    <col collapsed="false" customWidth="true" hidden="false" outlineLevel="0" max="5" min="5" style="0" width="8.11"/>
    <col collapsed="false" customWidth="true" hidden="false" outlineLevel="0" max="6" min="6" style="1" width="12.5"/>
    <col collapsed="false" customWidth="true" hidden="false" outlineLevel="0" max="7" min="7" style="0" width="8.87"/>
    <col collapsed="false" customWidth="true" hidden="false" outlineLevel="0" max="8" min="8" style="0" width="7.99"/>
    <col collapsed="false" customWidth="true" hidden="false" outlineLevel="0" max="9" min="9" style="0" width="16.62"/>
    <col collapsed="false" customWidth="true" hidden="false" outlineLevel="0" max="10" min="10" style="0" width="9.12"/>
    <col collapsed="false" customWidth="true" hidden="false" outlineLevel="0" max="11" min="11" style="0" width="8.87"/>
    <col collapsed="false" customWidth="true" hidden="false" outlineLevel="0" max="12" min="12" style="0" width="10.24"/>
    <col collapsed="false" customWidth="true" hidden="false" outlineLevel="0" max="14" min="13" style="0" width="7.3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5" t="s">
        <v>8</v>
      </c>
      <c r="O2" s="6"/>
    </row>
    <row r="3" customFormat="false" ht="20.1" hidden="false" customHeight="true" outlineLevel="0" collapsed="false">
      <c r="A3" s="3"/>
      <c r="B3" s="3"/>
      <c r="C3" s="3"/>
      <c r="D3" s="3"/>
      <c r="E3" s="3"/>
      <c r="F3" s="4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/>
      <c r="O3" s="6"/>
    </row>
    <row r="4" customFormat="false" ht="20.1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7" t="s">
        <v>19</v>
      </c>
      <c r="F4" s="10" t="n">
        <f aca="false">+E4*0.4</f>
        <v>31.552</v>
      </c>
      <c r="G4" s="5" t="n">
        <v>8.57</v>
      </c>
      <c r="H4" s="5" t="n">
        <v>9.2</v>
      </c>
      <c r="I4" s="5" t="n">
        <v>7.2</v>
      </c>
      <c r="J4" s="5" t="n">
        <v>7.73</v>
      </c>
      <c r="K4" s="5" t="n">
        <v>8.43</v>
      </c>
      <c r="L4" s="5" t="n">
        <v>7.7</v>
      </c>
      <c r="M4" s="10" t="n">
        <f aca="false">+L4+K4+J4+I4+H4+G4</f>
        <v>48.83</v>
      </c>
      <c r="N4" s="10" t="n">
        <f aca="false">+M4+F4</f>
        <v>80.382</v>
      </c>
      <c r="O4" s="6"/>
    </row>
    <row r="5" customFormat="false" ht="20.1" hidden="false" customHeight="true" outlineLevel="0" collapsed="false">
      <c r="A5" s="7" t="n">
        <v>2</v>
      </c>
      <c r="B5" s="8" t="s">
        <v>20</v>
      </c>
      <c r="C5" s="8" t="s">
        <v>17</v>
      </c>
      <c r="D5" s="9" t="s">
        <v>21</v>
      </c>
      <c r="E5" s="7" t="s">
        <v>22</v>
      </c>
      <c r="F5" s="10" t="n">
        <f aca="false">+E5*0.4</f>
        <v>30.152</v>
      </c>
      <c r="G5" s="5" t="n">
        <v>9.1</v>
      </c>
      <c r="H5" s="5" t="n">
        <v>8.47</v>
      </c>
      <c r="I5" s="5" t="n">
        <v>8.1</v>
      </c>
      <c r="J5" s="5" t="n">
        <v>7.6</v>
      </c>
      <c r="K5" s="5" t="n">
        <v>9.23</v>
      </c>
      <c r="L5" s="5" t="n">
        <v>7.7</v>
      </c>
      <c r="M5" s="10" t="n">
        <f aca="false">+L5+K5+J5+I5+H5+G5</f>
        <v>50.2</v>
      </c>
      <c r="N5" s="10" t="n">
        <f aca="false">+M5+F5</f>
        <v>80.352</v>
      </c>
      <c r="O5" s="6"/>
    </row>
    <row r="6" customFormat="false" ht="20.1" hidden="false" customHeight="true" outlineLevel="0" collapsed="false">
      <c r="A6" s="7" t="n">
        <v>3</v>
      </c>
      <c r="B6" s="8" t="s">
        <v>23</v>
      </c>
      <c r="C6" s="8" t="s">
        <v>17</v>
      </c>
      <c r="D6" s="7" t="s">
        <v>24</v>
      </c>
      <c r="E6" s="7" t="s">
        <v>25</v>
      </c>
      <c r="F6" s="10" t="n">
        <f aca="false">+E6*0.4</f>
        <v>28.916</v>
      </c>
      <c r="G6" s="7" t="n">
        <v>9.17</v>
      </c>
      <c r="H6" s="7" t="n">
        <v>9.3</v>
      </c>
      <c r="I6" s="7" t="n">
        <v>8.07</v>
      </c>
      <c r="J6" s="5" t="n">
        <v>7.57</v>
      </c>
      <c r="K6" s="5" t="n">
        <v>9.03</v>
      </c>
      <c r="L6" s="5" t="n">
        <v>7.73</v>
      </c>
      <c r="M6" s="10" t="n">
        <f aca="false">+L6+K6+J6+I6+H6+G6</f>
        <v>50.87</v>
      </c>
      <c r="N6" s="10" t="n">
        <f aca="false">+M6+F6</f>
        <v>79.786</v>
      </c>
      <c r="O6" s="6"/>
    </row>
    <row r="7" customFormat="false" ht="20.1" hidden="false" customHeight="true" outlineLevel="0" collapsed="false">
      <c r="A7" s="7" t="n">
        <v>4</v>
      </c>
      <c r="B7" s="8" t="s">
        <v>26</v>
      </c>
      <c r="C7" s="8" t="s">
        <v>17</v>
      </c>
      <c r="D7" s="9" t="s">
        <v>27</v>
      </c>
      <c r="E7" s="7" t="s">
        <v>28</v>
      </c>
      <c r="F7" s="10" t="n">
        <f aca="false">+E7*0.4</f>
        <v>27.836</v>
      </c>
      <c r="G7" s="5" t="n">
        <v>9.27</v>
      </c>
      <c r="H7" s="5" t="n">
        <v>9.3</v>
      </c>
      <c r="I7" s="5" t="n">
        <v>9.03</v>
      </c>
      <c r="J7" s="5" t="n">
        <v>7.53</v>
      </c>
      <c r="K7" s="5" t="n">
        <v>9.1</v>
      </c>
      <c r="L7" s="5" t="n">
        <v>7.43</v>
      </c>
      <c r="M7" s="10" t="n">
        <f aca="false">+L7+K7+J7+I7+H7+G7</f>
        <v>51.66</v>
      </c>
      <c r="N7" s="10" t="n">
        <f aca="false">+M7+F7</f>
        <v>79.496</v>
      </c>
      <c r="O7" s="6"/>
    </row>
    <row r="8" customFormat="false" ht="20.1" hidden="false" customHeight="true" outlineLevel="0" collapsed="false">
      <c r="A8" s="7" t="n">
        <v>5</v>
      </c>
      <c r="B8" s="8" t="s">
        <v>29</v>
      </c>
      <c r="C8" s="8" t="s">
        <v>17</v>
      </c>
      <c r="D8" s="9" t="s">
        <v>30</v>
      </c>
      <c r="E8" s="7" t="s">
        <v>31</v>
      </c>
      <c r="F8" s="10" t="n">
        <f aca="false">+E8*0.4</f>
        <v>28.8</v>
      </c>
      <c r="G8" s="5" t="n">
        <v>9.2</v>
      </c>
      <c r="H8" s="5" t="n">
        <v>9.13</v>
      </c>
      <c r="I8" s="5" t="n">
        <v>7.9</v>
      </c>
      <c r="J8" s="5" t="n">
        <v>7.87</v>
      </c>
      <c r="K8" s="5" t="n">
        <v>8.57</v>
      </c>
      <c r="L8" s="5" t="n">
        <v>7.87</v>
      </c>
      <c r="M8" s="10" t="n">
        <f aca="false">+L8+K8+J8+I8+H8+G8</f>
        <v>50.54</v>
      </c>
      <c r="N8" s="10" t="n">
        <f aca="false">+M8+F8</f>
        <v>79.34</v>
      </c>
      <c r="O8" s="6"/>
    </row>
    <row r="9" customFormat="false" ht="20.1" hidden="false" customHeight="true" outlineLevel="0" collapsed="false">
      <c r="A9" s="7" t="n">
        <v>6</v>
      </c>
      <c r="B9" s="8" t="s">
        <v>32</v>
      </c>
      <c r="C9" s="8" t="s">
        <v>17</v>
      </c>
      <c r="D9" s="9" t="s">
        <v>33</v>
      </c>
      <c r="E9" s="7" t="s">
        <v>34</v>
      </c>
      <c r="F9" s="10" t="n">
        <f aca="false">+E9*0.4</f>
        <v>30.364</v>
      </c>
      <c r="G9" s="10" t="n">
        <v>9.1</v>
      </c>
      <c r="H9" s="5" t="n">
        <v>8.57</v>
      </c>
      <c r="I9" s="5" t="n">
        <v>7.5</v>
      </c>
      <c r="J9" s="5" t="n">
        <v>7.5</v>
      </c>
      <c r="K9" s="5" t="n">
        <v>8.4</v>
      </c>
      <c r="L9" s="5" t="n">
        <v>7.73</v>
      </c>
      <c r="M9" s="10" t="n">
        <f aca="false">+L9+K9+J9+I9+H9+G9</f>
        <v>48.8</v>
      </c>
      <c r="N9" s="10" t="n">
        <f aca="false">+M9+F9</f>
        <v>79.164</v>
      </c>
      <c r="O9" s="6"/>
    </row>
    <row r="10" customFormat="false" ht="20.1" hidden="false" customHeight="true" outlineLevel="0" collapsed="false">
      <c r="A10" s="7" t="n">
        <v>7</v>
      </c>
      <c r="B10" s="8" t="s">
        <v>35</v>
      </c>
      <c r="C10" s="8" t="s">
        <v>17</v>
      </c>
      <c r="D10" s="9" t="s">
        <v>36</v>
      </c>
      <c r="E10" s="7" t="s">
        <v>37</v>
      </c>
      <c r="F10" s="10" t="n">
        <f aca="false">+E10*0.4</f>
        <v>26.792</v>
      </c>
      <c r="G10" s="5" t="n">
        <v>9.3</v>
      </c>
      <c r="H10" s="5" t="n">
        <v>9.3</v>
      </c>
      <c r="I10" s="5" t="n">
        <v>9</v>
      </c>
      <c r="J10" s="5" t="n">
        <v>7.5</v>
      </c>
      <c r="K10" s="5" t="n">
        <v>9.2</v>
      </c>
      <c r="L10" s="5" t="n">
        <v>7.57</v>
      </c>
      <c r="M10" s="10" t="n">
        <f aca="false">+L10+K10+J10+I10+H10+G10</f>
        <v>51.87</v>
      </c>
      <c r="N10" s="10" t="n">
        <f aca="false">+M10+F10</f>
        <v>78.662</v>
      </c>
      <c r="O10" s="6"/>
    </row>
    <row r="11" customFormat="false" ht="20.1" hidden="false" customHeight="true" outlineLevel="0" collapsed="false">
      <c r="A11" s="7" t="n">
        <v>8</v>
      </c>
      <c r="B11" s="8" t="s">
        <v>38</v>
      </c>
      <c r="C11" s="8" t="s">
        <v>17</v>
      </c>
      <c r="D11" s="9" t="s">
        <v>39</v>
      </c>
      <c r="E11" s="7" t="s">
        <v>40</v>
      </c>
      <c r="F11" s="10" t="n">
        <f aca="false">+E11*0.4</f>
        <v>29.06</v>
      </c>
      <c r="G11" s="5" t="n">
        <v>8.73</v>
      </c>
      <c r="H11" s="5" t="n">
        <v>9.17</v>
      </c>
      <c r="I11" s="5" t="n">
        <v>7.23</v>
      </c>
      <c r="J11" s="5" t="n">
        <v>7.67</v>
      </c>
      <c r="K11" s="5" t="n">
        <v>9.03</v>
      </c>
      <c r="L11" s="5" t="n">
        <v>7.77</v>
      </c>
      <c r="M11" s="10" t="n">
        <f aca="false">+L11+K11+J11+I11+H11+G11</f>
        <v>49.6</v>
      </c>
      <c r="N11" s="10" t="n">
        <f aca="false">+M11+F11</f>
        <v>78.66</v>
      </c>
      <c r="O11" s="6"/>
    </row>
    <row r="12" customFormat="false" ht="20.1" hidden="false" customHeight="true" outlineLevel="0" collapsed="false">
      <c r="A12" s="7" t="n">
        <v>9</v>
      </c>
      <c r="B12" s="8" t="s">
        <v>41</v>
      </c>
      <c r="C12" s="8" t="s">
        <v>17</v>
      </c>
      <c r="D12" s="9" t="s">
        <v>42</v>
      </c>
      <c r="E12" s="7" t="s">
        <v>43</v>
      </c>
      <c r="F12" s="10" t="n">
        <f aca="false">+E12*0.4</f>
        <v>29.548</v>
      </c>
      <c r="G12" s="5" t="n">
        <v>8.57</v>
      </c>
      <c r="H12" s="5" t="n">
        <v>7.63</v>
      </c>
      <c r="I12" s="5" t="n">
        <v>7.8</v>
      </c>
      <c r="J12" s="5" t="n">
        <v>7.53</v>
      </c>
      <c r="K12" s="5" t="n">
        <v>8.93</v>
      </c>
      <c r="L12" s="5" t="n">
        <v>7.67</v>
      </c>
      <c r="M12" s="10" t="n">
        <f aca="false">+L12+K12+J12+I12+H12+G12</f>
        <v>48.13</v>
      </c>
      <c r="N12" s="10" t="n">
        <f aca="false">+M12+F12</f>
        <v>77.678</v>
      </c>
      <c r="O12" s="6"/>
    </row>
    <row r="13" customFormat="false" ht="20.1" hidden="false" customHeight="true" outlineLevel="0" collapsed="false">
      <c r="A13" s="7" t="n">
        <v>10</v>
      </c>
      <c r="B13" s="8" t="s">
        <v>44</v>
      </c>
      <c r="C13" s="8" t="s">
        <v>17</v>
      </c>
      <c r="D13" s="9" t="s">
        <v>45</v>
      </c>
      <c r="E13" s="7" t="s">
        <v>46</v>
      </c>
      <c r="F13" s="10" t="n">
        <f aca="false">+E13*0.4</f>
        <v>29.076</v>
      </c>
      <c r="G13" s="5" t="n">
        <v>8.57</v>
      </c>
      <c r="H13" s="5" t="n">
        <v>9.17</v>
      </c>
      <c r="I13" s="5" t="n">
        <v>7.27</v>
      </c>
      <c r="J13" s="5" t="n">
        <v>7.63</v>
      </c>
      <c r="K13" s="5" t="n">
        <v>8.23</v>
      </c>
      <c r="L13" s="5" t="n">
        <v>7.63</v>
      </c>
      <c r="M13" s="10" t="n">
        <f aca="false">+L13+K13+J13+I13+H13+G13</f>
        <v>48.5</v>
      </c>
      <c r="N13" s="10" t="n">
        <f aca="false">+M13+F13</f>
        <v>77.576</v>
      </c>
      <c r="O13" s="6"/>
    </row>
    <row r="14" customFormat="false" ht="20.1" hidden="false" customHeight="true" outlineLevel="0" collapsed="false">
      <c r="A14" s="7" t="n">
        <v>11</v>
      </c>
      <c r="B14" s="8" t="s">
        <v>47</v>
      </c>
      <c r="C14" s="8" t="s">
        <v>17</v>
      </c>
      <c r="D14" s="9" t="s">
        <v>48</v>
      </c>
      <c r="E14" s="7" t="s">
        <v>49</v>
      </c>
      <c r="F14" s="10" t="n">
        <f aca="false">+E14*0.4</f>
        <v>29.592</v>
      </c>
      <c r="G14" s="5" t="n">
        <v>7.53</v>
      </c>
      <c r="H14" s="5" t="n">
        <v>8.5</v>
      </c>
      <c r="I14" s="5" t="n">
        <v>7.93</v>
      </c>
      <c r="J14" s="5" t="n">
        <v>7.73</v>
      </c>
      <c r="K14" s="5" t="n">
        <v>8.63</v>
      </c>
      <c r="L14" s="5" t="n">
        <v>7.6</v>
      </c>
      <c r="M14" s="10" t="n">
        <f aca="false">+L14+K14+J14+I14+H14+G14</f>
        <v>47.92</v>
      </c>
      <c r="N14" s="10" t="n">
        <f aca="false">+M14+F14</f>
        <v>77.512</v>
      </c>
      <c r="O14" s="6"/>
    </row>
    <row r="15" customFormat="false" ht="20.1" hidden="false" customHeight="true" outlineLevel="0" collapsed="false">
      <c r="A15" s="7" t="n">
        <v>12</v>
      </c>
      <c r="B15" s="8" t="s">
        <v>50</v>
      </c>
      <c r="C15" s="8" t="s">
        <v>17</v>
      </c>
      <c r="D15" s="9" t="s">
        <v>51</v>
      </c>
      <c r="E15" s="7" t="s">
        <v>52</v>
      </c>
      <c r="F15" s="10" t="n">
        <f aca="false">+E15*0.4</f>
        <v>27.88</v>
      </c>
      <c r="G15" s="5" t="n">
        <v>9.17</v>
      </c>
      <c r="H15" s="5" t="n">
        <v>8.57</v>
      </c>
      <c r="I15" s="5" t="n">
        <v>7.47</v>
      </c>
      <c r="J15" s="5" t="n">
        <v>7.63</v>
      </c>
      <c r="K15" s="5" t="n">
        <v>8.83</v>
      </c>
      <c r="L15" s="5" t="n">
        <v>7.83</v>
      </c>
      <c r="M15" s="10" t="n">
        <f aca="false">+L15+K15+J15+I15+H15+G15</f>
        <v>49.5</v>
      </c>
      <c r="N15" s="10" t="n">
        <f aca="false">+M15+F15</f>
        <v>77.38</v>
      </c>
      <c r="O15" s="6"/>
    </row>
    <row r="16" customFormat="false" ht="20.1" hidden="false" customHeight="true" outlineLevel="0" collapsed="false">
      <c r="A16" s="7" t="n">
        <v>13</v>
      </c>
      <c r="B16" s="8" t="s">
        <v>53</v>
      </c>
      <c r="C16" s="8" t="s">
        <v>17</v>
      </c>
      <c r="D16" s="9" t="s">
        <v>54</v>
      </c>
      <c r="E16" s="7" t="s">
        <v>55</v>
      </c>
      <c r="F16" s="10" t="n">
        <f aca="false">+E16*0.4</f>
        <v>27.572</v>
      </c>
      <c r="G16" s="5" t="n">
        <v>9.13</v>
      </c>
      <c r="H16" s="5" t="n">
        <v>8.7</v>
      </c>
      <c r="I16" s="5" t="n">
        <v>7.53</v>
      </c>
      <c r="J16" s="5" t="n">
        <v>7.77</v>
      </c>
      <c r="K16" s="5" t="n">
        <v>8.73</v>
      </c>
      <c r="L16" s="5" t="n">
        <v>7.77</v>
      </c>
      <c r="M16" s="10" t="n">
        <f aca="false">+L16+K16+J16+I16+H16+G16</f>
        <v>49.63</v>
      </c>
      <c r="N16" s="10" t="n">
        <f aca="false">+M16+F16</f>
        <v>77.202</v>
      </c>
      <c r="O16" s="6"/>
    </row>
    <row r="17" customFormat="false" ht="20.1" hidden="false" customHeight="true" outlineLevel="0" collapsed="false">
      <c r="A17" s="7" t="n">
        <v>14</v>
      </c>
      <c r="B17" s="8" t="s">
        <v>56</v>
      </c>
      <c r="C17" s="8" t="s">
        <v>17</v>
      </c>
      <c r="D17" s="9" t="s">
        <v>57</v>
      </c>
      <c r="E17" s="7" t="s">
        <v>58</v>
      </c>
      <c r="F17" s="10" t="n">
        <f aca="false">+E17*0.4</f>
        <v>28.492</v>
      </c>
      <c r="G17" s="5" t="n">
        <v>8.7</v>
      </c>
      <c r="H17" s="5" t="n">
        <v>8.63</v>
      </c>
      <c r="I17" s="5" t="n">
        <v>7.8</v>
      </c>
      <c r="J17" s="5" t="n">
        <v>7.67</v>
      </c>
      <c r="K17" s="5" t="n">
        <v>8.27</v>
      </c>
      <c r="L17" s="5" t="n">
        <v>7.63</v>
      </c>
      <c r="M17" s="10" t="n">
        <f aca="false">+L17+K17+J17+I17+H17+G17</f>
        <v>48.7</v>
      </c>
      <c r="N17" s="10" t="n">
        <f aca="false">+M17+F17</f>
        <v>77.192</v>
      </c>
      <c r="O17" s="6"/>
    </row>
    <row r="18" s="13" customFormat="true" ht="20.1" hidden="false" customHeight="true" outlineLevel="0" collapsed="false">
      <c r="A18" s="7" t="n">
        <v>15</v>
      </c>
      <c r="B18" s="8" t="s">
        <v>59</v>
      </c>
      <c r="C18" s="8" t="s">
        <v>17</v>
      </c>
      <c r="D18" s="9" t="s">
        <v>60</v>
      </c>
      <c r="E18" s="7" t="s">
        <v>61</v>
      </c>
      <c r="F18" s="11" t="n">
        <f aca="false">+E18*0.4</f>
        <v>28.724</v>
      </c>
      <c r="G18" s="5" t="n">
        <v>8.47</v>
      </c>
      <c r="H18" s="5" t="n">
        <v>8.53</v>
      </c>
      <c r="I18" s="5" t="n">
        <v>7.4</v>
      </c>
      <c r="J18" s="5" t="n">
        <v>7.3</v>
      </c>
      <c r="K18" s="5" t="n">
        <v>8.6</v>
      </c>
      <c r="L18" s="5" t="n">
        <v>7.87</v>
      </c>
      <c r="M18" s="10" t="n">
        <f aca="false">+L18+K18+J18+I18+H18+G18</f>
        <v>48.17</v>
      </c>
      <c r="N18" s="10" t="n">
        <f aca="false">+M18+F18</f>
        <v>76.894</v>
      </c>
      <c r="O18" s="12"/>
    </row>
    <row r="19" customFormat="false" ht="20.1" hidden="false" customHeight="true" outlineLevel="0" collapsed="false">
      <c r="A19" s="7" t="n">
        <v>16</v>
      </c>
      <c r="B19" s="8" t="s">
        <v>62</v>
      </c>
      <c r="C19" s="8" t="s">
        <v>17</v>
      </c>
      <c r="D19" s="9" t="s">
        <v>63</v>
      </c>
      <c r="E19" s="7" t="s">
        <v>64</v>
      </c>
      <c r="F19" s="10" t="n">
        <f aca="false">+E19*0.4</f>
        <v>28.956</v>
      </c>
      <c r="G19" s="5" t="n">
        <v>8.6</v>
      </c>
      <c r="H19" s="5" t="n">
        <v>8.5</v>
      </c>
      <c r="I19" s="5" t="n">
        <v>7.07</v>
      </c>
      <c r="J19" s="5" t="n">
        <v>7.43</v>
      </c>
      <c r="K19" s="5" t="n">
        <v>8.5</v>
      </c>
      <c r="L19" s="5" t="n">
        <v>7.67</v>
      </c>
      <c r="M19" s="10" t="n">
        <f aca="false">+L19+K19+J19+I19+H19+G19</f>
        <v>47.77</v>
      </c>
      <c r="N19" s="10" t="n">
        <f aca="false">+M19+F19</f>
        <v>76.726</v>
      </c>
      <c r="O19" s="6"/>
    </row>
    <row r="20" customFormat="false" ht="20.1" hidden="false" customHeight="true" outlineLevel="0" collapsed="false">
      <c r="A20" s="7" t="n">
        <v>17</v>
      </c>
      <c r="B20" s="8" t="s">
        <v>65</v>
      </c>
      <c r="C20" s="8" t="s">
        <v>17</v>
      </c>
      <c r="D20" s="9" t="s">
        <v>66</v>
      </c>
      <c r="E20" s="7" t="s">
        <v>67</v>
      </c>
      <c r="F20" s="10" t="n">
        <f aca="false">+E20*0.4</f>
        <v>27.812</v>
      </c>
      <c r="G20" s="5" t="n">
        <v>8.43</v>
      </c>
      <c r="H20" s="5" t="n">
        <v>9.03</v>
      </c>
      <c r="I20" s="5" t="n">
        <v>7.3</v>
      </c>
      <c r="J20" s="5" t="n">
        <v>7.53</v>
      </c>
      <c r="K20" s="5" t="n">
        <v>8.63</v>
      </c>
      <c r="L20" s="5" t="n">
        <v>7.73</v>
      </c>
      <c r="M20" s="10" t="n">
        <f aca="false">+L20+K20+J20+I20+H20+G20</f>
        <v>48.65</v>
      </c>
      <c r="N20" s="10" t="n">
        <f aca="false">+M20+F20</f>
        <v>76.462</v>
      </c>
      <c r="O20" s="6"/>
    </row>
    <row r="21" customFormat="false" ht="20.1" hidden="false" customHeight="true" outlineLevel="0" collapsed="false">
      <c r="A21" s="7" t="n">
        <v>18</v>
      </c>
      <c r="B21" s="8" t="s">
        <v>68</v>
      </c>
      <c r="C21" s="8" t="s">
        <v>17</v>
      </c>
      <c r="D21" s="9" t="s">
        <v>69</v>
      </c>
      <c r="E21" s="7" t="s">
        <v>70</v>
      </c>
      <c r="F21" s="10" t="n">
        <f aca="false">+E21*0.4</f>
        <v>28.156</v>
      </c>
      <c r="G21" s="5" t="n">
        <v>7.57</v>
      </c>
      <c r="H21" s="5" t="n">
        <v>9.17</v>
      </c>
      <c r="I21" s="5" t="n">
        <v>7.4</v>
      </c>
      <c r="J21" s="5" t="n">
        <v>7.77</v>
      </c>
      <c r="K21" s="5" t="n">
        <v>8.47</v>
      </c>
      <c r="L21" s="5" t="n">
        <v>7.57</v>
      </c>
      <c r="M21" s="10" t="n">
        <f aca="false">+L21+K21+J21+I21+H21+G21</f>
        <v>47.95</v>
      </c>
      <c r="N21" s="10" t="n">
        <f aca="false">+M21+F21</f>
        <v>76.106</v>
      </c>
      <c r="O21" s="6"/>
    </row>
    <row r="22" customFormat="false" ht="20.1" hidden="false" customHeight="true" outlineLevel="0" collapsed="false">
      <c r="A22" s="7" t="n">
        <v>19</v>
      </c>
      <c r="B22" s="8" t="s">
        <v>71</v>
      </c>
      <c r="C22" s="8" t="s">
        <v>17</v>
      </c>
      <c r="D22" s="9" t="s">
        <v>72</v>
      </c>
      <c r="E22" s="7" t="s">
        <v>73</v>
      </c>
      <c r="F22" s="10" t="n">
        <f aca="false">+E22*0.4</f>
        <v>28.044</v>
      </c>
      <c r="G22" s="5" t="n">
        <v>7.9</v>
      </c>
      <c r="H22" s="5" t="n">
        <v>9.1</v>
      </c>
      <c r="I22" s="5" t="n">
        <v>7.87</v>
      </c>
      <c r="J22" s="5" t="n">
        <v>7.57</v>
      </c>
      <c r="K22" s="5" t="n">
        <v>8.1</v>
      </c>
      <c r="L22" s="5" t="n">
        <v>7.5</v>
      </c>
      <c r="M22" s="10" t="n">
        <f aca="false">+L22+K22+J22+I22+H22+G22</f>
        <v>48.04</v>
      </c>
      <c r="N22" s="10" t="n">
        <f aca="false">+M22+F22</f>
        <v>76.084</v>
      </c>
      <c r="O22" s="6"/>
    </row>
    <row r="23" customFormat="false" ht="20.1" hidden="false" customHeight="true" outlineLevel="0" collapsed="false">
      <c r="A23" s="7" t="n">
        <v>20</v>
      </c>
      <c r="B23" s="8" t="s">
        <v>74</v>
      </c>
      <c r="C23" s="8" t="s">
        <v>17</v>
      </c>
      <c r="D23" s="9" t="s">
        <v>75</v>
      </c>
      <c r="E23" s="7" t="s">
        <v>76</v>
      </c>
      <c r="F23" s="10" t="n">
        <f aca="false">+E23*0.4</f>
        <v>27.136</v>
      </c>
      <c r="G23" s="5" t="n">
        <v>9.03</v>
      </c>
      <c r="H23" s="5" t="n">
        <v>9.13</v>
      </c>
      <c r="I23" s="5" t="n">
        <v>7.27</v>
      </c>
      <c r="J23" s="5" t="n">
        <v>7.5</v>
      </c>
      <c r="K23" s="5" t="n">
        <v>8.43</v>
      </c>
      <c r="L23" s="5" t="n">
        <v>7.57</v>
      </c>
      <c r="M23" s="10" t="n">
        <f aca="false">+L23+K23+J23+I23+H23+G23</f>
        <v>48.93</v>
      </c>
      <c r="N23" s="10" t="n">
        <f aca="false">+M23+F23</f>
        <v>76.066</v>
      </c>
      <c r="O23" s="6"/>
    </row>
    <row r="24" customFormat="false" ht="20.1" hidden="false" customHeight="true" outlineLevel="0" collapsed="false">
      <c r="A24" s="7" t="n">
        <v>21</v>
      </c>
      <c r="B24" s="8" t="s">
        <v>77</v>
      </c>
      <c r="C24" s="8" t="s">
        <v>17</v>
      </c>
      <c r="D24" s="9" t="s">
        <v>78</v>
      </c>
      <c r="E24" s="7" t="s">
        <v>79</v>
      </c>
      <c r="F24" s="10" t="n">
        <f aca="false">+E24*0.4</f>
        <v>28.052</v>
      </c>
      <c r="G24" s="5" t="n">
        <v>8.77</v>
      </c>
      <c r="H24" s="5" t="n">
        <v>7.57</v>
      </c>
      <c r="I24" s="5" t="n">
        <v>7.17</v>
      </c>
      <c r="J24" s="5" t="n">
        <v>7.67</v>
      </c>
      <c r="K24" s="5" t="n">
        <v>9.07</v>
      </c>
      <c r="L24" s="5" t="n">
        <v>7.77</v>
      </c>
      <c r="M24" s="10" t="n">
        <f aca="false">+L24+K24+J24+I24+H24+G24</f>
        <v>48.02</v>
      </c>
      <c r="N24" s="10" t="n">
        <f aca="false">+M24+F24</f>
        <v>76.072</v>
      </c>
      <c r="O24" s="6"/>
    </row>
    <row r="25" customFormat="false" ht="20.1" hidden="false" customHeight="true" outlineLevel="0" collapsed="false">
      <c r="A25" s="7" t="n">
        <v>22</v>
      </c>
      <c r="B25" s="8" t="s">
        <v>80</v>
      </c>
      <c r="C25" s="8" t="s">
        <v>17</v>
      </c>
      <c r="D25" s="9" t="s">
        <v>81</v>
      </c>
      <c r="E25" s="7" t="s">
        <v>82</v>
      </c>
      <c r="F25" s="10" t="n">
        <f aca="false">+E25*0.4</f>
        <v>28.124</v>
      </c>
      <c r="G25" s="5" t="n">
        <v>8.37</v>
      </c>
      <c r="H25" s="5" t="n">
        <v>7.97</v>
      </c>
      <c r="I25" s="5" t="n">
        <v>7.17</v>
      </c>
      <c r="J25" s="5" t="n">
        <v>7.63</v>
      </c>
      <c r="K25" s="5" t="n">
        <v>8.33</v>
      </c>
      <c r="L25" s="5" t="n">
        <v>7.8</v>
      </c>
      <c r="M25" s="10" t="n">
        <f aca="false">+L25+K25+J25+I25+H25+G25</f>
        <v>47.27</v>
      </c>
      <c r="N25" s="10" t="n">
        <f aca="false">+M25+F25</f>
        <v>75.394</v>
      </c>
      <c r="O25" s="6"/>
    </row>
    <row r="26" customFormat="false" ht="20.1" hidden="false" customHeight="true" outlineLevel="0" collapsed="false">
      <c r="A26" s="7" t="n">
        <v>23</v>
      </c>
      <c r="B26" s="8" t="s">
        <v>83</v>
      </c>
      <c r="C26" s="8" t="s">
        <v>17</v>
      </c>
      <c r="D26" s="9" t="s">
        <v>84</v>
      </c>
      <c r="E26" s="7" t="s">
        <v>85</v>
      </c>
      <c r="F26" s="10" t="n">
        <f aca="false">+E26*0.4</f>
        <v>28.892</v>
      </c>
      <c r="G26" s="5" t="n">
        <v>7.6</v>
      </c>
      <c r="H26" s="5" t="n">
        <v>7.53</v>
      </c>
      <c r="I26" s="5" t="n">
        <v>7.27</v>
      </c>
      <c r="J26" s="5" t="n">
        <v>7.6</v>
      </c>
      <c r="K26" s="5" t="n">
        <v>8.77</v>
      </c>
      <c r="L26" s="5" t="n">
        <v>7.6</v>
      </c>
      <c r="M26" s="10" t="n">
        <f aca="false">+L26+K26+J26+I26+H26+G26</f>
        <v>46.37</v>
      </c>
      <c r="N26" s="10" t="n">
        <f aca="false">+M26+F26</f>
        <v>75.262</v>
      </c>
      <c r="O26" s="6"/>
    </row>
    <row r="27" customFormat="false" ht="20.1" hidden="false" customHeight="true" outlineLevel="0" collapsed="false">
      <c r="A27" s="7" t="n">
        <v>24</v>
      </c>
      <c r="B27" s="8" t="s">
        <v>86</v>
      </c>
      <c r="C27" s="8" t="s">
        <v>17</v>
      </c>
      <c r="D27" s="9" t="s">
        <v>87</v>
      </c>
      <c r="E27" s="7" t="s">
        <v>88</v>
      </c>
      <c r="F27" s="10" t="n">
        <f aca="false">+E27*0.4</f>
        <v>26.764</v>
      </c>
      <c r="G27" s="5" t="n">
        <v>7.6</v>
      </c>
      <c r="H27" s="5" t="n">
        <v>8.5</v>
      </c>
      <c r="I27" s="5" t="n">
        <v>7.93</v>
      </c>
      <c r="J27" s="5" t="n">
        <v>7.8</v>
      </c>
      <c r="K27" s="5" t="n">
        <v>8.63</v>
      </c>
      <c r="L27" s="5" t="n">
        <v>7.83</v>
      </c>
      <c r="M27" s="10" t="n">
        <f aca="false">+L27+K27+J27+I27+H27+G27</f>
        <v>48.29</v>
      </c>
      <c r="N27" s="10" t="n">
        <f aca="false">+M27+F27</f>
        <v>75.054</v>
      </c>
      <c r="O27" s="6"/>
    </row>
    <row r="28" customFormat="false" ht="20.1" hidden="false" customHeight="true" outlineLevel="0" collapsed="false">
      <c r="A28" s="7" t="n">
        <v>25</v>
      </c>
      <c r="B28" s="8" t="s">
        <v>89</v>
      </c>
      <c r="C28" s="8" t="s">
        <v>17</v>
      </c>
      <c r="D28" s="9" t="s">
        <v>90</v>
      </c>
      <c r="E28" s="7" t="s">
        <v>91</v>
      </c>
      <c r="F28" s="10" t="n">
        <f aca="false">+E28*0.4</f>
        <v>27.892</v>
      </c>
      <c r="G28" s="5" t="n">
        <v>7.67</v>
      </c>
      <c r="H28" s="5" t="n">
        <v>7.63</v>
      </c>
      <c r="I28" s="5" t="n">
        <v>7.23</v>
      </c>
      <c r="J28" s="5" t="n">
        <v>7.33</v>
      </c>
      <c r="K28" s="5" t="n">
        <v>8.87</v>
      </c>
      <c r="L28" s="5" t="n">
        <v>7.63</v>
      </c>
      <c r="M28" s="10" t="n">
        <f aca="false">+L28+K28+J28+I28+H28+G28</f>
        <v>46.36</v>
      </c>
      <c r="N28" s="10" t="n">
        <f aca="false">+M28+F28</f>
        <v>74.252</v>
      </c>
      <c r="O28" s="6"/>
    </row>
    <row r="29" customFormat="false" ht="20.1" hidden="false" customHeight="true" outlineLevel="0" collapsed="false">
      <c r="A29" s="7" t="n">
        <v>26</v>
      </c>
      <c r="B29" s="8" t="s">
        <v>92</v>
      </c>
      <c r="C29" s="8" t="s">
        <v>17</v>
      </c>
      <c r="D29" s="9" t="s">
        <v>93</v>
      </c>
      <c r="E29" s="7" t="s">
        <v>94</v>
      </c>
      <c r="F29" s="10" t="n">
        <f aca="false">+E29*0.4</f>
        <v>26.512</v>
      </c>
      <c r="G29" s="5" t="n">
        <v>8.73</v>
      </c>
      <c r="H29" s="5" t="n">
        <v>7.77</v>
      </c>
      <c r="I29" s="5" t="n">
        <v>7.33</v>
      </c>
      <c r="J29" s="5" t="n">
        <v>7.7</v>
      </c>
      <c r="K29" s="10" t="n">
        <v>8.37</v>
      </c>
      <c r="L29" s="5" t="n">
        <v>7.63</v>
      </c>
      <c r="M29" s="10" t="n">
        <f aca="false">+L29+K29+J29+I29+H29+G29</f>
        <v>47.53</v>
      </c>
      <c r="N29" s="10" t="n">
        <f aca="false">+M29+F29</f>
        <v>74.042</v>
      </c>
      <c r="O29" s="6"/>
    </row>
    <row r="30" customFormat="false" ht="20.1" hidden="false" customHeight="true" outlineLevel="0" collapsed="false">
      <c r="A30" s="7" t="n">
        <v>27</v>
      </c>
      <c r="B30" s="8" t="s">
        <v>95</v>
      </c>
      <c r="C30" s="8" t="s">
        <v>17</v>
      </c>
      <c r="D30" s="9" t="s">
        <v>96</v>
      </c>
      <c r="E30" s="7" t="s">
        <v>97</v>
      </c>
      <c r="F30" s="10" t="n">
        <f aca="false">+E30*0.4</f>
        <v>28.1</v>
      </c>
      <c r="G30" s="5" t="n">
        <v>7.67</v>
      </c>
      <c r="H30" s="5" t="n">
        <v>7.6</v>
      </c>
      <c r="I30" s="5" t="n">
        <v>7.43</v>
      </c>
      <c r="J30" s="5" t="n">
        <v>7.43</v>
      </c>
      <c r="K30" s="5" t="n">
        <v>8.3</v>
      </c>
      <c r="L30" s="5" t="n">
        <v>7.37</v>
      </c>
      <c r="M30" s="10" t="n">
        <f aca="false">+L30+K30+J30+I30+H30+G30</f>
        <v>45.8</v>
      </c>
      <c r="N30" s="10" t="n">
        <f aca="false">+M30+F30</f>
        <v>73.9</v>
      </c>
      <c r="O30" s="6"/>
    </row>
    <row r="31" customFormat="false" ht="20.1" hidden="false" customHeight="true" outlineLevel="0" collapsed="false">
      <c r="A31" s="7" t="n">
        <v>28</v>
      </c>
      <c r="B31" s="8" t="s">
        <v>98</v>
      </c>
      <c r="C31" s="8" t="s">
        <v>17</v>
      </c>
      <c r="D31" s="9" t="s">
        <v>99</v>
      </c>
      <c r="E31" s="7" t="s">
        <v>100</v>
      </c>
      <c r="F31" s="10" t="n">
        <f aca="false">+E31*0.4</f>
        <v>27.788</v>
      </c>
      <c r="G31" s="5" t="n">
        <v>7.4</v>
      </c>
      <c r="H31" s="5" t="n">
        <v>7.3</v>
      </c>
      <c r="I31" s="5" t="n">
        <v>7</v>
      </c>
      <c r="J31" s="5" t="n">
        <v>7</v>
      </c>
      <c r="K31" s="5" t="n">
        <v>8.13</v>
      </c>
      <c r="L31" s="5" t="n">
        <v>7.27</v>
      </c>
      <c r="M31" s="10" t="n">
        <f aca="false">+L31+K31+J31+I31+H31+G31</f>
        <v>44.1</v>
      </c>
      <c r="N31" s="10" t="n">
        <f aca="false">+M31+F31</f>
        <v>71.888</v>
      </c>
      <c r="O31" s="6"/>
    </row>
    <row r="32" customFormat="false" ht="20.1" hidden="false" customHeight="true" outlineLevel="0" collapsed="false">
      <c r="A32" s="7" t="n">
        <v>29</v>
      </c>
      <c r="B32" s="8" t="s">
        <v>101</v>
      </c>
      <c r="C32" s="8" t="s">
        <v>17</v>
      </c>
      <c r="D32" s="9" t="s">
        <v>102</v>
      </c>
      <c r="E32" s="7" t="s">
        <v>103</v>
      </c>
      <c r="F32" s="10" t="n">
        <f aca="false">+E32*0.4</f>
        <v>26.912</v>
      </c>
      <c r="G32" s="5" t="n">
        <v>7.4</v>
      </c>
      <c r="H32" s="5" t="n">
        <v>7.3</v>
      </c>
      <c r="I32" s="5" t="n">
        <v>7.1</v>
      </c>
      <c r="J32" s="5" t="n">
        <v>7.4</v>
      </c>
      <c r="K32" s="5" t="n">
        <v>8.1</v>
      </c>
      <c r="L32" s="5" t="n">
        <v>7.4</v>
      </c>
      <c r="M32" s="10" t="n">
        <f aca="false">+L32+K32+J32+I32+H32+G32</f>
        <v>44.7</v>
      </c>
      <c r="N32" s="10" t="n">
        <f aca="false">+M32+F32</f>
        <v>71.612</v>
      </c>
      <c r="O32" s="6"/>
    </row>
    <row r="33" customFormat="false" ht="20.1" hidden="false" customHeight="true" outlineLevel="0" collapsed="false">
      <c r="A33" s="7" t="n">
        <v>30</v>
      </c>
      <c r="B33" s="8" t="s">
        <v>104</v>
      </c>
      <c r="C33" s="8" t="s">
        <v>17</v>
      </c>
      <c r="D33" s="9" t="s">
        <v>105</v>
      </c>
      <c r="E33" s="7" t="s">
        <v>106</v>
      </c>
      <c r="F33" s="10" t="n">
        <f aca="false">+E33*0.4</f>
        <v>26.544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10" t="n">
        <f aca="false">+L33+K33+J33+I33+H33+G33</f>
        <v>0</v>
      </c>
      <c r="N33" s="10" t="n">
        <f aca="false">+M33+F33</f>
        <v>26.544</v>
      </c>
      <c r="O33" s="6"/>
    </row>
  </sheetData>
  <mergeCells count="9">
    <mergeCell ref="A1:O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65" activeCellId="0" sqref="G6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6" min="6" style="0" width="21.5"/>
    <col collapsed="false" customWidth="true" hidden="false" outlineLevel="0" max="7" min="7" style="0" width="9.36"/>
    <col collapsed="false" customWidth="true" hidden="false" outlineLevel="0" max="8" min="8" style="0" width="21.5"/>
    <col collapsed="false" customWidth="true" hidden="false" outlineLevel="0" max="9" min="9" style="0" width="7.37"/>
  </cols>
  <sheetData>
    <row r="1" customFormat="false" ht="20.1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8</v>
      </c>
      <c r="G2" s="5" t="s">
        <v>7</v>
      </c>
      <c r="H2" s="5" t="s">
        <v>109</v>
      </c>
      <c r="I2" s="5" t="s">
        <v>8</v>
      </c>
    </row>
    <row r="3" customFormat="false" ht="20.1" hidden="false" customHeight="true" outlineLevel="0" collapsed="false">
      <c r="A3" s="7" t="n">
        <v>1</v>
      </c>
      <c r="B3" s="8" t="s">
        <v>110</v>
      </c>
      <c r="C3" s="8" t="s">
        <v>111</v>
      </c>
      <c r="D3" s="9" t="s">
        <v>112</v>
      </c>
      <c r="E3" s="7" t="s">
        <v>113</v>
      </c>
      <c r="F3" s="10" t="n">
        <f aca="false">+E3*0.5</f>
        <v>39.23</v>
      </c>
      <c r="G3" s="10" t="n">
        <v>86.83</v>
      </c>
      <c r="H3" s="10" t="n">
        <f aca="false">+G3*0.5</f>
        <v>43.415</v>
      </c>
      <c r="I3" s="10" t="n">
        <f aca="false">+H3+F3</f>
        <v>82.645</v>
      </c>
    </row>
    <row r="4" customFormat="false" ht="20.1" hidden="false" customHeight="true" outlineLevel="0" collapsed="false">
      <c r="A4" s="7" t="n">
        <v>2</v>
      </c>
      <c r="B4" s="8" t="s">
        <v>114</v>
      </c>
      <c r="C4" s="8" t="s">
        <v>111</v>
      </c>
      <c r="D4" s="9" t="s">
        <v>115</v>
      </c>
      <c r="E4" s="7" t="s">
        <v>116</v>
      </c>
      <c r="F4" s="10" t="n">
        <f aca="false">+E4*0.5</f>
        <v>38.45</v>
      </c>
      <c r="G4" s="10" t="n">
        <v>87.67</v>
      </c>
      <c r="H4" s="10" t="n">
        <f aca="false">+G4*0.5</f>
        <v>43.835</v>
      </c>
      <c r="I4" s="10" t="n">
        <f aca="false">+H4+F4</f>
        <v>82.285</v>
      </c>
    </row>
    <row r="5" customFormat="false" ht="20.1" hidden="false" customHeight="true" outlineLevel="0" collapsed="false">
      <c r="A5" s="7" t="n">
        <v>3</v>
      </c>
      <c r="B5" s="8" t="s">
        <v>117</v>
      </c>
      <c r="C5" s="8" t="s">
        <v>111</v>
      </c>
      <c r="D5" s="9" t="s">
        <v>118</v>
      </c>
      <c r="E5" s="7" t="s">
        <v>119</v>
      </c>
      <c r="F5" s="10" t="n">
        <f aca="false">+E5*0.5</f>
        <v>38.23</v>
      </c>
      <c r="G5" s="10" t="n">
        <v>85.83</v>
      </c>
      <c r="H5" s="10" t="n">
        <f aca="false">+G5*0.5</f>
        <v>42.915</v>
      </c>
      <c r="I5" s="10" t="n">
        <f aca="false">+H5+F5</f>
        <v>81.145</v>
      </c>
    </row>
    <row r="6" customFormat="false" ht="20.1" hidden="false" customHeight="true" outlineLevel="0" collapsed="false">
      <c r="A6" s="7" t="n">
        <v>4</v>
      </c>
      <c r="B6" s="8" t="s">
        <v>120</v>
      </c>
      <c r="C6" s="8" t="s">
        <v>111</v>
      </c>
      <c r="D6" s="9" t="s">
        <v>121</v>
      </c>
      <c r="E6" s="7" t="s">
        <v>122</v>
      </c>
      <c r="F6" s="10" t="n">
        <f aca="false">+E6*0.5</f>
        <v>37.95</v>
      </c>
      <c r="G6" s="10" t="n">
        <v>85.33</v>
      </c>
      <c r="H6" s="10" t="n">
        <f aca="false">+G6*0.5</f>
        <v>42.665</v>
      </c>
      <c r="I6" s="10" t="n">
        <f aca="false">+H6+F6</f>
        <v>80.615</v>
      </c>
    </row>
    <row r="7" customFormat="false" ht="20.1" hidden="false" customHeight="true" outlineLevel="0" collapsed="false">
      <c r="A7" s="7" t="n">
        <v>5</v>
      </c>
      <c r="B7" s="8" t="s">
        <v>123</v>
      </c>
      <c r="C7" s="8" t="s">
        <v>111</v>
      </c>
      <c r="D7" s="9" t="s">
        <v>124</v>
      </c>
      <c r="E7" s="7" t="s">
        <v>125</v>
      </c>
      <c r="F7" s="10" t="n">
        <f aca="false">+E7*0.5</f>
        <v>36.45</v>
      </c>
      <c r="G7" s="10" t="n">
        <v>88</v>
      </c>
      <c r="H7" s="10" t="n">
        <f aca="false">+G7*0.5</f>
        <v>44</v>
      </c>
      <c r="I7" s="10" t="n">
        <f aca="false">+H7+F7</f>
        <v>80.45</v>
      </c>
    </row>
    <row r="8" customFormat="false" ht="20.1" hidden="false" customHeight="true" outlineLevel="0" collapsed="false">
      <c r="A8" s="7" t="n">
        <v>6</v>
      </c>
      <c r="B8" s="8" t="s">
        <v>126</v>
      </c>
      <c r="C8" s="8" t="s">
        <v>111</v>
      </c>
      <c r="D8" s="9" t="s">
        <v>127</v>
      </c>
      <c r="E8" s="7" t="s">
        <v>128</v>
      </c>
      <c r="F8" s="10" t="n">
        <f aca="false">+E8*0.5</f>
        <v>37.11</v>
      </c>
      <c r="G8" s="10" t="n">
        <v>86.5</v>
      </c>
      <c r="H8" s="10" t="n">
        <f aca="false">+G8*0.5</f>
        <v>43.25</v>
      </c>
      <c r="I8" s="10" t="n">
        <f aca="false">+H8+F8</f>
        <v>80.36</v>
      </c>
    </row>
    <row r="9" customFormat="false" ht="20.1" hidden="false" customHeight="true" outlineLevel="0" collapsed="false">
      <c r="A9" s="7" t="n">
        <v>7</v>
      </c>
      <c r="B9" s="8" t="s">
        <v>129</v>
      </c>
      <c r="C9" s="8" t="s">
        <v>111</v>
      </c>
      <c r="D9" s="9" t="s">
        <v>130</v>
      </c>
      <c r="E9" s="7" t="s">
        <v>131</v>
      </c>
      <c r="F9" s="10" t="n">
        <f aca="false">+E9*0.5</f>
        <v>36.495</v>
      </c>
      <c r="G9" s="10" t="n">
        <v>87.5</v>
      </c>
      <c r="H9" s="10" t="n">
        <f aca="false">+G9*0.5</f>
        <v>43.75</v>
      </c>
      <c r="I9" s="10" t="n">
        <f aca="false">+H9+F9</f>
        <v>80.245</v>
      </c>
    </row>
    <row r="10" customFormat="false" ht="20.1" hidden="false" customHeight="true" outlineLevel="0" collapsed="false">
      <c r="A10" s="7" t="n">
        <v>8</v>
      </c>
      <c r="B10" s="8" t="s">
        <v>132</v>
      </c>
      <c r="C10" s="8" t="s">
        <v>111</v>
      </c>
      <c r="D10" s="9" t="s">
        <v>133</v>
      </c>
      <c r="E10" s="7" t="s">
        <v>134</v>
      </c>
      <c r="F10" s="10" t="n">
        <f aca="false">+E10*0.5</f>
        <v>36.24</v>
      </c>
      <c r="G10" s="10" t="n">
        <v>87.67</v>
      </c>
      <c r="H10" s="10" t="n">
        <f aca="false">+G10*0.5</f>
        <v>43.835</v>
      </c>
      <c r="I10" s="10" t="n">
        <f aca="false">+H10+F10</f>
        <v>80.075</v>
      </c>
    </row>
    <row r="11" customFormat="false" ht="20.1" hidden="false" customHeight="true" outlineLevel="0" collapsed="false">
      <c r="A11" s="7" t="n">
        <v>9</v>
      </c>
      <c r="B11" s="8" t="s">
        <v>135</v>
      </c>
      <c r="C11" s="8" t="s">
        <v>111</v>
      </c>
      <c r="D11" s="9" t="s">
        <v>136</v>
      </c>
      <c r="E11" s="7" t="s">
        <v>137</v>
      </c>
      <c r="F11" s="10" t="n">
        <f aca="false">+E11*0.5</f>
        <v>36.915</v>
      </c>
      <c r="G11" s="10" t="n">
        <v>86.17</v>
      </c>
      <c r="H11" s="10" t="n">
        <f aca="false">+G11*0.5</f>
        <v>43.085</v>
      </c>
      <c r="I11" s="10" t="n">
        <f aca="false">+H11+F11</f>
        <v>80</v>
      </c>
    </row>
    <row r="12" customFormat="false" ht="20.1" hidden="false" customHeight="true" outlineLevel="0" collapsed="false">
      <c r="A12" s="7" t="n">
        <v>10</v>
      </c>
      <c r="B12" s="8" t="s">
        <v>138</v>
      </c>
      <c r="C12" s="8" t="s">
        <v>111</v>
      </c>
      <c r="D12" s="9" t="s">
        <v>139</v>
      </c>
      <c r="E12" s="7" t="s">
        <v>140</v>
      </c>
      <c r="F12" s="10" t="n">
        <f aca="false">+E12*0.5</f>
        <v>37.405</v>
      </c>
      <c r="G12" s="10" t="n">
        <v>85</v>
      </c>
      <c r="H12" s="10" t="n">
        <f aca="false">+G12*0.5</f>
        <v>42.5</v>
      </c>
      <c r="I12" s="10" t="n">
        <f aca="false">+H12+F12</f>
        <v>79.905</v>
      </c>
    </row>
    <row r="13" customFormat="false" ht="20.1" hidden="false" customHeight="true" outlineLevel="0" collapsed="false">
      <c r="A13" s="7" t="n">
        <v>11</v>
      </c>
      <c r="B13" s="8" t="s">
        <v>141</v>
      </c>
      <c r="C13" s="8" t="s">
        <v>111</v>
      </c>
      <c r="D13" s="9" t="s">
        <v>142</v>
      </c>
      <c r="E13" s="7" t="s">
        <v>143</v>
      </c>
      <c r="F13" s="10" t="n">
        <f aca="false">+E13*0.5</f>
        <v>36.555</v>
      </c>
      <c r="G13" s="10" t="n">
        <v>86.67</v>
      </c>
      <c r="H13" s="10" t="n">
        <f aca="false">+G13*0.5</f>
        <v>43.335</v>
      </c>
      <c r="I13" s="10" t="n">
        <f aca="false">+H13+F13</f>
        <v>79.89</v>
      </c>
    </row>
    <row r="14" customFormat="false" ht="20.1" hidden="false" customHeight="true" outlineLevel="0" collapsed="false">
      <c r="A14" s="7" t="n">
        <v>12</v>
      </c>
      <c r="B14" s="8" t="s">
        <v>144</v>
      </c>
      <c r="C14" s="8" t="s">
        <v>111</v>
      </c>
      <c r="D14" s="9" t="s">
        <v>145</v>
      </c>
      <c r="E14" s="7" t="s">
        <v>146</v>
      </c>
      <c r="F14" s="10" t="n">
        <f aca="false">+E14*0.5</f>
        <v>36.275</v>
      </c>
      <c r="G14" s="10" t="n">
        <v>86.67</v>
      </c>
      <c r="H14" s="10" t="n">
        <f aca="false">+G14*0.5</f>
        <v>43.335</v>
      </c>
      <c r="I14" s="10" t="n">
        <f aca="false">+H14+F14</f>
        <v>79.61</v>
      </c>
    </row>
    <row r="15" customFormat="false" ht="20.1" hidden="false" customHeight="true" outlineLevel="0" collapsed="false">
      <c r="A15" s="7" t="n">
        <v>13</v>
      </c>
      <c r="B15" s="8" t="s">
        <v>147</v>
      </c>
      <c r="C15" s="8" t="s">
        <v>111</v>
      </c>
      <c r="D15" s="9" t="s">
        <v>148</v>
      </c>
      <c r="E15" s="7" t="s">
        <v>46</v>
      </c>
      <c r="F15" s="10" t="n">
        <f aca="false">+E15*0.5</f>
        <v>36.345</v>
      </c>
      <c r="G15" s="10" t="n">
        <v>86.5</v>
      </c>
      <c r="H15" s="10" t="n">
        <f aca="false">+G15*0.5</f>
        <v>43.25</v>
      </c>
      <c r="I15" s="10" t="n">
        <f aca="false">+H15+F15</f>
        <v>79.595</v>
      </c>
    </row>
    <row r="16" customFormat="false" ht="20.1" hidden="false" customHeight="true" outlineLevel="0" collapsed="false">
      <c r="A16" s="7" t="n">
        <v>14</v>
      </c>
      <c r="B16" s="8" t="s">
        <v>149</v>
      </c>
      <c r="C16" s="8" t="s">
        <v>111</v>
      </c>
      <c r="D16" s="9" t="s">
        <v>150</v>
      </c>
      <c r="E16" s="7" t="s">
        <v>146</v>
      </c>
      <c r="F16" s="10" t="n">
        <f aca="false">+E16*0.5</f>
        <v>36.275</v>
      </c>
      <c r="G16" s="10" t="n">
        <v>86.17</v>
      </c>
      <c r="H16" s="10" t="n">
        <f aca="false">+G16*0.5</f>
        <v>43.085</v>
      </c>
      <c r="I16" s="10" t="n">
        <f aca="false">+H16+F16</f>
        <v>79.36</v>
      </c>
    </row>
    <row r="17" customFormat="false" ht="20.1" hidden="false" customHeight="true" outlineLevel="0" collapsed="false">
      <c r="A17" s="7" t="n">
        <v>15</v>
      </c>
      <c r="B17" s="8" t="s">
        <v>151</v>
      </c>
      <c r="C17" s="8" t="s">
        <v>111</v>
      </c>
      <c r="D17" s="9" t="s">
        <v>152</v>
      </c>
      <c r="E17" s="7" t="s">
        <v>125</v>
      </c>
      <c r="F17" s="10" t="n">
        <f aca="false">+E17*0.5</f>
        <v>36.45</v>
      </c>
      <c r="G17" s="10" t="n">
        <v>85.67</v>
      </c>
      <c r="H17" s="10" t="n">
        <f aca="false">+G17*0.5</f>
        <v>42.835</v>
      </c>
      <c r="I17" s="10" t="n">
        <f aca="false">+H17+F17</f>
        <v>79.285</v>
      </c>
    </row>
    <row r="18" customFormat="false" ht="20.1" hidden="false" customHeight="true" outlineLevel="0" collapsed="false">
      <c r="A18" s="7" t="n">
        <v>16</v>
      </c>
      <c r="B18" s="8" t="s">
        <v>153</v>
      </c>
      <c r="C18" s="8" t="s">
        <v>111</v>
      </c>
      <c r="D18" s="9" t="s">
        <v>154</v>
      </c>
      <c r="E18" s="7" t="s">
        <v>134</v>
      </c>
      <c r="F18" s="10" t="n">
        <f aca="false">+E18*0.5</f>
        <v>36.24</v>
      </c>
      <c r="G18" s="10" t="n">
        <v>86</v>
      </c>
      <c r="H18" s="10" t="n">
        <f aca="false">+G18*0.5</f>
        <v>43</v>
      </c>
      <c r="I18" s="10" t="n">
        <f aca="false">+H18+F18</f>
        <v>79.24</v>
      </c>
    </row>
    <row r="19" customFormat="false" ht="20.1" hidden="false" customHeight="true" outlineLevel="0" collapsed="false">
      <c r="A19" s="7" t="n">
        <v>17</v>
      </c>
      <c r="B19" s="8" t="s">
        <v>155</v>
      </c>
      <c r="C19" s="8" t="s">
        <v>111</v>
      </c>
      <c r="D19" s="9" t="s">
        <v>156</v>
      </c>
      <c r="E19" s="7" t="s">
        <v>157</v>
      </c>
      <c r="F19" s="10" t="n">
        <f aca="false">+E19*0.5</f>
        <v>36.6</v>
      </c>
      <c r="G19" s="10" t="n">
        <v>85.17</v>
      </c>
      <c r="H19" s="10" t="n">
        <f aca="false">+G19*0.5</f>
        <v>42.585</v>
      </c>
      <c r="I19" s="10" t="n">
        <f aca="false">+H19+F19</f>
        <v>79.185</v>
      </c>
    </row>
    <row r="20" customFormat="false" ht="20.1" hidden="false" customHeight="true" outlineLevel="0" collapsed="false">
      <c r="A20" s="7" t="n">
        <v>18</v>
      </c>
      <c r="B20" s="8" t="s">
        <v>158</v>
      </c>
      <c r="C20" s="8" t="s">
        <v>111</v>
      </c>
      <c r="D20" s="9" t="s">
        <v>159</v>
      </c>
      <c r="E20" s="7" t="n">
        <v>73.04</v>
      </c>
      <c r="F20" s="10" t="n">
        <f aca="false">+E20*0.5</f>
        <v>36.52</v>
      </c>
      <c r="G20" s="10" t="n">
        <v>85.17</v>
      </c>
      <c r="H20" s="10" t="n">
        <f aca="false">+G20*0.5</f>
        <v>42.585</v>
      </c>
      <c r="I20" s="10" t="n">
        <f aca="false">+H20+F20</f>
        <v>79.105</v>
      </c>
    </row>
    <row r="21" customFormat="false" ht="20.1" hidden="false" customHeight="true" outlineLevel="0" collapsed="false">
      <c r="A21" s="7" t="n">
        <v>19</v>
      </c>
      <c r="B21" s="8" t="s">
        <v>160</v>
      </c>
      <c r="C21" s="8" t="s">
        <v>111</v>
      </c>
      <c r="D21" s="9" t="s">
        <v>161</v>
      </c>
      <c r="E21" s="7" t="s">
        <v>162</v>
      </c>
      <c r="F21" s="10" t="n">
        <f aca="false">+E21*0.5</f>
        <v>36.695</v>
      </c>
      <c r="G21" s="10" t="n">
        <v>84.67</v>
      </c>
      <c r="H21" s="10" t="n">
        <f aca="false">+G21*0.5</f>
        <v>42.335</v>
      </c>
      <c r="I21" s="10" t="n">
        <f aca="false">+H21+F21</f>
        <v>79.03</v>
      </c>
    </row>
    <row r="22" customFormat="false" ht="20.1" hidden="false" customHeight="true" outlineLevel="0" collapsed="false">
      <c r="A22" s="7" t="n">
        <v>20</v>
      </c>
      <c r="B22" s="8" t="s">
        <v>163</v>
      </c>
      <c r="C22" s="8" t="s">
        <v>111</v>
      </c>
      <c r="D22" s="9" t="s">
        <v>164</v>
      </c>
      <c r="E22" s="7" t="s">
        <v>131</v>
      </c>
      <c r="F22" s="10" t="n">
        <f aca="false">+E22*0.5</f>
        <v>36.495</v>
      </c>
      <c r="G22" s="10" t="n">
        <v>85</v>
      </c>
      <c r="H22" s="10" t="n">
        <f aca="false">+G22*0.5</f>
        <v>42.5</v>
      </c>
      <c r="I22" s="10" t="n">
        <f aca="false">+H22+F22</f>
        <v>78.995</v>
      </c>
    </row>
    <row r="23" customFormat="false" ht="20.1" hidden="false" customHeight="true" outlineLevel="0" collapsed="false">
      <c r="A23" s="7" t="n">
        <v>21</v>
      </c>
      <c r="B23" s="8" t="s">
        <v>165</v>
      </c>
      <c r="C23" s="8" t="s">
        <v>111</v>
      </c>
      <c r="D23" s="9" t="s">
        <v>166</v>
      </c>
      <c r="E23" s="7" t="s">
        <v>167</v>
      </c>
      <c r="F23" s="10" t="n">
        <f aca="false">+E23*0.5</f>
        <v>36.31</v>
      </c>
      <c r="G23" s="10" t="n">
        <v>84.17</v>
      </c>
      <c r="H23" s="10" t="n">
        <f aca="false">+G23*0.5</f>
        <v>42.085</v>
      </c>
      <c r="I23" s="10" t="n">
        <f aca="false">+H23+F23</f>
        <v>78.395</v>
      </c>
    </row>
    <row r="24" customFormat="false" ht="22.5" hidden="false" customHeight="false" outlineLevel="0" collapsed="false">
      <c r="A24" s="2" t="s">
        <v>168</v>
      </c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5" t="s">
        <v>108</v>
      </c>
      <c r="G25" s="5" t="s">
        <v>7</v>
      </c>
      <c r="H25" s="5" t="s">
        <v>109</v>
      </c>
      <c r="I25" s="5" t="s">
        <v>8</v>
      </c>
    </row>
    <row r="26" customFormat="false" ht="14.25" hidden="false" customHeight="false" outlineLevel="0" collapsed="false">
      <c r="A26" s="7" t="n">
        <v>1</v>
      </c>
      <c r="B26" s="14" t="s">
        <v>169</v>
      </c>
      <c r="C26" s="14" t="s">
        <v>170</v>
      </c>
      <c r="D26" s="9" t="s">
        <v>171</v>
      </c>
      <c r="E26" s="7" t="s">
        <v>172</v>
      </c>
      <c r="F26" s="10" t="n">
        <f aca="false">+E26*0.5</f>
        <v>42.585</v>
      </c>
      <c r="G26" s="10" t="n">
        <v>84.67</v>
      </c>
      <c r="H26" s="10" t="n">
        <f aca="false">+G26*0.5</f>
        <v>42.335</v>
      </c>
      <c r="I26" s="10" t="n">
        <f aca="false">+H26+F26</f>
        <v>84.92</v>
      </c>
    </row>
    <row r="27" customFormat="false" ht="14.25" hidden="false" customHeight="false" outlineLevel="0" collapsed="false">
      <c r="A27" s="7" t="n">
        <v>2</v>
      </c>
      <c r="B27" s="14" t="s">
        <v>173</v>
      </c>
      <c r="C27" s="14" t="s">
        <v>170</v>
      </c>
      <c r="D27" s="9" t="s">
        <v>174</v>
      </c>
      <c r="E27" s="7" t="s">
        <v>175</v>
      </c>
      <c r="F27" s="10" t="n">
        <f aca="false">+E27*0.5</f>
        <v>41.145</v>
      </c>
      <c r="G27" s="10" t="n">
        <v>84.83</v>
      </c>
      <c r="H27" s="10" t="n">
        <f aca="false">+G27*0.5</f>
        <v>42.415</v>
      </c>
      <c r="I27" s="10" t="n">
        <f aca="false">+H27+F27</f>
        <v>83.56</v>
      </c>
    </row>
    <row r="28" customFormat="false" ht="14.25" hidden="false" customHeight="false" outlineLevel="0" collapsed="false">
      <c r="A28" s="7" t="n">
        <v>3</v>
      </c>
      <c r="B28" s="14" t="s">
        <v>176</v>
      </c>
      <c r="C28" s="14" t="s">
        <v>170</v>
      </c>
      <c r="D28" s="9" t="s">
        <v>177</v>
      </c>
      <c r="E28" s="7" t="s">
        <v>178</v>
      </c>
      <c r="F28" s="10" t="n">
        <f aca="false">+E28*0.5</f>
        <v>40.89</v>
      </c>
      <c r="G28" s="10" t="n">
        <v>84.67</v>
      </c>
      <c r="H28" s="10" t="n">
        <f aca="false">+G28*0.5</f>
        <v>42.335</v>
      </c>
      <c r="I28" s="10" t="n">
        <f aca="false">+H28+F28</f>
        <v>83.225</v>
      </c>
    </row>
    <row r="29" customFormat="false" ht="14.25" hidden="false" customHeight="false" outlineLevel="0" collapsed="false">
      <c r="A29" s="7" t="n">
        <v>4</v>
      </c>
      <c r="B29" s="14" t="s">
        <v>179</v>
      </c>
      <c r="C29" s="14" t="s">
        <v>170</v>
      </c>
      <c r="D29" s="9" t="s">
        <v>180</v>
      </c>
      <c r="E29" s="7" t="s">
        <v>181</v>
      </c>
      <c r="F29" s="10" t="n">
        <f aca="false">+E29*0.5</f>
        <v>40.585</v>
      </c>
      <c r="G29" s="10" t="n">
        <v>84.17</v>
      </c>
      <c r="H29" s="10" t="n">
        <f aca="false">+G29*0.5</f>
        <v>42.085</v>
      </c>
      <c r="I29" s="10" t="n">
        <f aca="false">+H29+F29</f>
        <v>82.67</v>
      </c>
    </row>
    <row r="30" customFormat="false" ht="14.25" hidden="false" customHeight="false" outlineLevel="0" collapsed="false">
      <c r="A30" s="7" t="n">
        <v>5</v>
      </c>
      <c r="B30" s="14" t="s">
        <v>182</v>
      </c>
      <c r="C30" s="14" t="s">
        <v>170</v>
      </c>
      <c r="D30" s="9" t="s">
        <v>183</v>
      </c>
      <c r="E30" s="7" t="s">
        <v>184</v>
      </c>
      <c r="F30" s="10" t="n">
        <f aca="false">+E30*0.5</f>
        <v>40.015</v>
      </c>
      <c r="G30" s="10" t="n">
        <v>84.83</v>
      </c>
      <c r="H30" s="10" t="n">
        <f aca="false">+G30*0.5</f>
        <v>42.415</v>
      </c>
      <c r="I30" s="10" t="n">
        <f aca="false">+H30+F30</f>
        <v>82.43</v>
      </c>
    </row>
    <row r="31" customFormat="false" ht="14.25" hidden="false" customHeight="false" outlineLevel="0" collapsed="false">
      <c r="A31" s="7" t="n">
        <v>6</v>
      </c>
      <c r="B31" s="14" t="s">
        <v>185</v>
      </c>
      <c r="C31" s="14" t="s">
        <v>170</v>
      </c>
      <c r="D31" s="9" t="s">
        <v>186</v>
      </c>
      <c r="E31" s="7" t="s">
        <v>187</v>
      </c>
      <c r="F31" s="10" t="n">
        <f aca="false">+E31*0.5</f>
        <v>39.285</v>
      </c>
      <c r="G31" s="10" t="n">
        <v>84.83</v>
      </c>
      <c r="H31" s="10" t="n">
        <f aca="false">+G31*0.5</f>
        <v>42.415</v>
      </c>
      <c r="I31" s="10" t="n">
        <f aca="false">+H31+F31</f>
        <v>81.7</v>
      </c>
    </row>
    <row r="32" customFormat="false" ht="14.25" hidden="false" customHeight="false" outlineLevel="0" collapsed="false">
      <c r="A32" s="7" t="n">
        <v>7</v>
      </c>
      <c r="B32" s="14" t="s">
        <v>188</v>
      </c>
      <c r="C32" s="14" t="s">
        <v>170</v>
      </c>
      <c r="D32" s="9" t="s">
        <v>189</v>
      </c>
      <c r="E32" s="7" t="s">
        <v>190</v>
      </c>
      <c r="F32" s="10" t="n">
        <f aca="false">+E32*0.5</f>
        <v>39.155</v>
      </c>
      <c r="G32" s="10" t="n">
        <v>85</v>
      </c>
      <c r="H32" s="10" t="n">
        <f aca="false">+G32*0.5</f>
        <v>42.5</v>
      </c>
      <c r="I32" s="10" t="n">
        <f aca="false">+H32+F32</f>
        <v>81.655</v>
      </c>
    </row>
    <row r="33" customFormat="false" ht="14.25" hidden="false" customHeight="false" outlineLevel="0" collapsed="false">
      <c r="A33" s="7" t="n">
        <v>8</v>
      </c>
      <c r="B33" s="14" t="s">
        <v>191</v>
      </c>
      <c r="C33" s="14" t="s">
        <v>170</v>
      </c>
      <c r="D33" s="9" t="s">
        <v>192</v>
      </c>
      <c r="E33" s="7" t="s">
        <v>193</v>
      </c>
      <c r="F33" s="10" t="n">
        <f aca="false">+E33*0.5</f>
        <v>38.48</v>
      </c>
      <c r="G33" s="10" t="n">
        <v>84.5</v>
      </c>
      <c r="H33" s="10" t="n">
        <f aca="false">+G33*0.5</f>
        <v>42.25</v>
      </c>
      <c r="I33" s="10" t="n">
        <f aca="false">+H33+F33</f>
        <v>80.73</v>
      </c>
    </row>
    <row r="34" customFormat="false" ht="14.25" hidden="false" customHeight="false" outlineLevel="0" collapsed="false">
      <c r="A34" s="7" t="n">
        <v>9</v>
      </c>
      <c r="B34" s="14" t="s">
        <v>194</v>
      </c>
      <c r="C34" s="14" t="s">
        <v>170</v>
      </c>
      <c r="D34" s="9" t="s">
        <v>195</v>
      </c>
      <c r="E34" s="7" t="s">
        <v>196</v>
      </c>
      <c r="F34" s="10" t="n">
        <f aca="false">+E34*0.5</f>
        <v>38.77</v>
      </c>
      <c r="G34" s="10" t="n">
        <v>83.83</v>
      </c>
      <c r="H34" s="10" t="n">
        <f aca="false">+G34*0.5</f>
        <v>41.915</v>
      </c>
      <c r="I34" s="10" t="n">
        <f aca="false">+H34+F34</f>
        <v>80.685</v>
      </c>
    </row>
    <row r="35" customFormat="false" ht="14.25" hidden="false" customHeight="false" outlineLevel="0" collapsed="false">
      <c r="A35" s="7" t="n">
        <v>10</v>
      </c>
      <c r="B35" s="14" t="s">
        <v>197</v>
      </c>
      <c r="C35" s="14" t="s">
        <v>170</v>
      </c>
      <c r="D35" s="9" t="s">
        <v>198</v>
      </c>
      <c r="E35" s="7" t="s">
        <v>19</v>
      </c>
      <c r="F35" s="10" t="n">
        <f aca="false">+E35*0.5</f>
        <v>39.44</v>
      </c>
      <c r="G35" s="10" t="n">
        <v>82.5</v>
      </c>
      <c r="H35" s="10" t="n">
        <f aca="false">+G35*0.5</f>
        <v>41.25</v>
      </c>
      <c r="I35" s="10" t="n">
        <f aca="false">+H35+F35</f>
        <v>80.69</v>
      </c>
    </row>
    <row r="36" customFormat="false" ht="14.25" hidden="false" customHeight="false" outlineLevel="0" collapsed="false">
      <c r="A36" s="7" t="n">
        <v>11</v>
      </c>
      <c r="B36" s="14" t="s">
        <v>199</v>
      </c>
      <c r="C36" s="14" t="s">
        <v>170</v>
      </c>
      <c r="D36" s="9" t="s">
        <v>200</v>
      </c>
      <c r="E36" s="7" t="s">
        <v>201</v>
      </c>
      <c r="F36" s="10" t="n">
        <f aca="false">+E36*0.5</f>
        <v>39.585</v>
      </c>
      <c r="G36" s="10" t="n">
        <v>80.33</v>
      </c>
      <c r="H36" s="10" t="n">
        <f aca="false">+G36*0.5</f>
        <v>40.165</v>
      </c>
      <c r="I36" s="10" t="n">
        <f aca="false">+H36+F36</f>
        <v>79.75</v>
      </c>
    </row>
    <row r="37" customFormat="false" ht="14.25" hidden="false" customHeight="false" outlineLevel="0" collapsed="false">
      <c r="A37" s="7" t="n">
        <v>12</v>
      </c>
      <c r="B37" s="14" t="s">
        <v>202</v>
      </c>
      <c r="C37" s="14" t="s">
        <v>170</v>
      </c>
      <c r="D37" s="9" t="s">
        <v>203</v>
      </c>
      <c r="E37" s="7" t="s">
        <v>204</v>
      </c>
      <c r="F37" s="10" t="n">
        <f aca="false">+E37*0.5</f>
        <v>37.715</v>
      </c>
      <c r="G37" s="10" t="n">
        <v>83.17</v>
      </c>
      <c r="H37" s="10" t="n">
        <f aca="false">+G37*0.5</f>
        <v>41.585</v>
      </c>
      <c r="I37" s="10" t="n">
        <f aca="false">+H37+F37</f>
        <v>79.3</v>
      </c>
    </row>
    <row r="38" customFormat="false" ht="14.25" hidden="false" customHeight="false" outlineLevel="0" collapsed="false">
      <c r="A38" s="7" t="n">
        <v>13</v>
      </c>
      <c r="B38" s="14" t="s">
        <v>205</v>
      </c>
      <c r="C38" s="14" t="s">
        <v>170</v>
      </c>
      <c r="D38" s="9" t="s">
        <v>206</v>
      </c>
      <c r="E38" s="7" t="s">
        <v>207</v>
      </c>
      <c r="F38" s="10" t="n">
        <f aca="false">+E38*0.5</f>
        <v>37.155</v>
      </c>
      <c r="G38" s="10" t="n">
        <v>84.17</v>
      </c>
      <c r="H38" s="10" t="n">
        <f aca="false">+G38*0.5</f>
        <v>42.085</v>
      </c>
      <c r="I38" s="10" t="n">
        <f aca="false">+H38+F38</f>
        <v>79.24</v>
      </c>
    </row>
    <row r="39" customFormat="false" ht="14.25" hidden="false" customHeight="false" outlineLevel="0" collapsed="false">
      <c r="A39" s="7" t="n">
        <v>14</v>
      </c>
      <c r="B39" s="14" t="s">
        <v>208</v>
      </c>
      <c r="C39" s="14" t="s">
        <v>170</v>
      </c>
      <c r="D39" s="9" t="s">
        <v>209</v>
      </c>
      <c r="E39" s="7" t="s">
        <v>210</v>
      </c>
      <c r="F39" s="10" t="n">
        <f aca="false">+E39*0.5</f>
        <v>38.445</v>
      </c>
      <c r="G39" s="10" t="n">
        <v>0</v>
      </c>
      <c r="H39" s="10" t="n">
        <f aca="false">+G39*0.5</f>
        <v>0</v>
      </c>
      <c r="I39" s="10" t="n">
        <f aca="false">+H39+F39</f>
        <v>38.445</v>
      </c>
    </row>
    <row r="40" customFormat="false" ht="14.25" hidden="false" customHeight="false" outlineLevel="0" collapsed="false">
      <c r="A40" s="7" t="n">
        <v>15</v>
      </c>
      <c r="B40" s="14" t="s">
        <v>211</v>
      </c>
      <c r="C40" s="14" t="s">
        <v>170</v>
      </c>
      <c r="D40" s="9" t="s">
        <v>212</v>
      </c>
      <c r="E40" s="7" t="s">
        <v>213</v>
      </c>
      <c r="F40" s="10" t="n">
        <f aca="false">+E40*0.5</f>
        <v>38.05</v>
      </c>
      <c r="G40" s="10" t="n">
        <v>0</v>
      </c>
      <c r="H40" s="10" t="n">
        <f aca="false">+G40*0.5</f>
        <v>0</v>
      </c>
      <c r="I40" s="10" t="n">
        <f aca="false">+H40+F40</f>
        <v>38.05</v>
      </c>
    </row>
    <row r="41" customFormat="false" ht="14.25" hidden="false" customHeight="false" outlineLevel="0" collapsed="false">
      <c r="A41" s="7" t="n">
        <v>16</v>
      </c>
      <c r="B41" s="14" t="s">
        <v>214</v>
      </c>
      <c r="C41" s="14" t="s">
        <v>170</v>
      </c>
      <c r="D41" s="9" t="s">
        <v>215</v>
      </c>
      <c r="E41" s="7" t="s">
        <v>216</v>
      </c>
      <c r="F41" s="10" t="n">
        <f aca="false">+E41*0.5</f>
        <v>37.91</v>
      </c>
      <c r="G41" s="10" t="n">
        <v>0</v>
      </c>
      <c r="H41" s="10" t="n">
        <f aca="false">+G41*0.5</f>
        <v>0</v>
      </c>
      <c r="I41" s="10" t="n">
        <f aca="false">+H41+F41</f>
        <v>37.91</v>
      </c>
    </row>
    <row r="42" customFormat="false" ht="22.5" hidden="false" customHeight="false" outlineLevel="0" collapsed="false">
      <c r="A42" s="2" t="s">
        <v>217</v>
      </c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3" t="s">
        <v>5</v>
      </c>
      <c r="F43" s="5" t="s">
        <v>108</v>
      </c>
      <c r="G43" s="5" t="s">
        <v>7</v>
      </c>
      <c r="H43" s="5" t="s">
        <v>109</v>
      </c>
      <c r="I43" s="5" t="s">
        <v>8</v>
      </c>
    </row>
    <row r="44" customFormat="false" ht="14.25" hidden="false" customHeight="false" outlineLevel="0" collapsed="false">
      <c r="A44" s="15" t="n">
        <v>1</v>
      </c>
      <c r="B44" s="8" t="s">
        <v>218</v>
      </c>
      <c r="C44" s="8" t="s">
        <v>219</v>
      </c>
      <c r="D44" s="9" t="s">
        <v>220</v>
      </c>
      <c r="E44" s="16" t="s">
        <v>221</v>
      </c>
      <c r="F44" s="10" t="n">
        <f aca="false">+E44*0.5</f>
        <v>38.62</v>
      </c>
      <c r="G44" s="10" t="n">
        <v>89.33</v>
      </c>
      <c r="H44" s="10" t="n">
        <f aca="false">+G44*0.5</f>
        <v>44.665</v>
      </c>
      <c r="I44" s="10" t="n">
        <f aca="false">+H44+F44</f>
        <v>83.285</v>
      </c>
    </row>
    <row r="45" customFormat="false" ht="14.25" hidden="false" customHeight="false" outlineLevel="0" collapsed="false">
      <c r="A45" s="15" t="n">
        <v>2</v>
      </c>
      <c r="B45" s="8" t="s">
        <v>222</v>
      </c>
      <c r="C45" s="8" t="s">
        <v>219</v>
      </c>
      <c r="D45" s="9" t="s">
        <v>223</v>
      </c>
      <c r="E45" s="16" t="s">
        <v>224</v>
      </c>
      <c r="F45" s="10" t="n">
        <f aca="false">+E45*0.5</f>
        <v>37.055</v>
      </c>
      <c r="G45" s="10" t="n">
        <v>88</v>
      </c>
      <c r="H45" s="10" t="n">
        <f aca="false">+G45*0.5</f>
        <v>44</v>
      </c>
      <c r="I45" s="10" t="n">
        <f aca="false">+H45+F45</f>
        <v>81.055</v>
      </c>
    </row>
    <row r="46" customFormat="false" ht="14.25" hidden="false" customHeight="false" outlineLevel="0" collapsed="false">
      <c r="A46" s="15" t="n">
        <v>3</v>
      </c>
      <c r="B46" s="8" t="s">
        <v>225</v>
      </c>
      <c r="C46" s="8" t="s">
        <v>219</v>
      </c>
      <c r="D46" s="9" t="s">
        <v>226</v>
      </c>
      <c r="E46" s="16" t="s">
        <v>227</v>
      </c>
      <c r="F46" s="10" t="n">
        <f aca="false">+E46*0.5</f>
        <v>38.625</v>
      </c>
      <c r="G46" s="10" t="n">
        <v>84.33</v>
      </c>
      <c r="H46" s="10" t="n">
        <f aca="false">+G46*0.5</f>
        <v>42.165</v>
      </c>
      <c r="I46" s="10" t="n">
        <f aca="false">+H46+F46</f>
        <v>80.79</v>
      </c>
    </row>
    <row r="47" customFormat="false" ht="14.25" hidden="false" customHeight="false" outlineLevel="0" collapsed="false">
      <c r="A47" s="15" t="n">
        <v>4</v>
      </c>
      <c r="B47" s="8" t="s">
        <v>228</v>
      </c>
      <c r="C47" s="8" t="s">
        <v>219</v>
      </c>
      <c r="D47" s="9" t="s">
        <v>229</v>
      </c>
      <c r="E47" s="16" t="s">
        <v>230</v>
      </c>
      <c r="F47" s="10" t="n">
        <f aca="false">+E47*0.5</f>
        <v>37.365</v>
      </c>
      <c r="G47" s="10" t="n">
        <v>84.67</v>
      </c>
      <c r="H47" s="10" t="n">
        <f aca="false">+G47*0.5</f>
        <v>42.335</v>
      </c>
      <c r="I47" s="10" t="n">
        <f aca="false">+H47+F47</f>
        <v>79.7</v>
      </c>
    </row>
    <row r="48" customFormat="false" ht="22.5" hidden="false" customHeight="false" outlineLevel="0" collapsed="false">
      <c r="A48" s="2" t="s">
        <v>231</v>
      </c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3" t="s">
        <v>5</v>
      </c>
      <c r="F49" s="5" t="s">
        <v>108</v>
      </c>
      <c r="G49" s="5" t="s">
        <v>7</v>
      </c>
      <c r="H49" s="5" t="s">
        <v>109</v>
      </c>
      <c r="I49" s="5" t="s">
        <v>8</v>
      </c>
    </row>
    <row r="50" customFormat="false" ht="14.25" hidden="false" customHeight="false" outlineLevel="0" collapsed="false">
      <c r="A50" s="15" t="n">
        <v>1</v>
      </c>
      <c r="B50" s="8" t="s">
        <v>232</v>
      </c>
      <c r="C50" s="8" t="s">
        <v>233</v>
      </c>
      <c r="D50" s="9" t="s">
        <v>234</v>
      </c>
      <c r="E50" s="15" t="s">
        <v>235</v>
      </c>
      <c r="F50" s="10" t="n">
        <f aca="false">+E50*0.5</f>
        <v>38.17</v>
      </c>
      <c r="G50" s="10" t="n">
        <v>87.37</v>
      </c>
      <c r="H50" s="10" t="n">
        <f aca="false">+G50*0.5</f>
        <v>43.685</v>
      </c>
      <c r="I50" s="10" t="n">
        <f aca="false">+H50+F50</f>
        <v>81.855</v>
      </c>
    </row>
    <row r="51" customFormat="false" ht="14.25" hidden="false" customHeight="false" outlineLevel="0" collapsed="false">
      <c r="A51" s="15" t="n">
        <v>2</v>
      </c>
      <c r="B51" s="8" t="s">
        <v>236</v>
      </c>
      <c r="C51" s="8" t="s">
        <v>233</v>
      </c>
      <c r="D51" s="9" t="s">
        <v>237</v>
      </c>
      <c r="E51" s="15" t="s">
        <v>204</v>
      </c>
      <c r="F51" s="10" t="n">
        <f aca="false">+E51*0.5</f>
        <v>37.715</v>
      </c>
      <c r="G51" s="10" t="n">
        <v>87.5</v>
      </c>
      <c r="H51" s="10" t="n">
        <f aca="false">+G51*0.5</f>
        <v>43.75</v>
      </c>
      <c r="I51" s="10" t="n">
        <f aca="false">+H51+F51</f>
        <v>81.465</v>
      </c>
    </row>
    <row r="52" customFormat="false" ht="14.25" hidden="false" customHeight="false" outlineLevel="0" collapsed="false">
      <c r="A52" s="15" t="n">
        <v>3</v>
      </c>
      <c r="B52" s="8" t="s">
        <v>238</v>
      </c>
      <c r="C52" s="8" t="s">
        <v>233</v>
      </c>
      <c r="D52" s="9" t="s">
        <v>239</v>
      </c>
      <c r="E52" s="15" t="s">
        <v>240</v>
      </c>
      <c r="F52" s="10" t="n">
        <f aca="false">+E52*0.5</f>
        <v>36.62</v>
      </c>
      <c r="G52" s="10" t="n">
        <v>87.23</v>
      </c>
      <c r="H52" s="10" t="n">
        <f aca="false">+G52*0.5</f>
        <v>43.615</v>
      </c>
      <c r="I52" s="10" t="n">
        <f aca="false">+H52+F52</f>
        <v>80.235</v>
      </c>
    </row>
    <row r="53" customFormat="false" ht="14.25" hidden="false" customHeight="false" outlineLevel="0" collapsed="false">
      <c r="A53" s="15" t="n">
        <v>4</v>
      </c>
      <c r="B53" s="8" t="s">
        <v>241</v>
      </c>
      <c r="C53" s="8" t="s">
        <v>233</v>
      </c>
      <c r="D53" s="9" t="s">
        <v>242</v>
      </c>
      <c r="E53" s="15" t="s">
        <v>243</v>
      </c>
      <c r="F53" s="10" t="n">
        <f aca="false">+E53*0.5</f>
        <v>37.815</v>
      </c>
      <c r="G53" s="10" t="n">
        <v>84.47</v>
      </c>
      <c r="H53" s="10" t="n">
        <f aca="false">+G53*0.5</f>
        <v>42.235</v>
      </c>
      <c r="I53" s="10" t="n">
        <f aca="false">+H53+F53</f>
        <v>80.05</v>
      </c>
    </row>
    <row r="54" customFormat="false" ht="14.25" hidden="false" customHeight="false" outlineLevel="0" collapsed="false">
      <c r="A54" s="15" t="n">
        <v>5</v>
      </c>
      <c r="B54" s="8" t="s">
        <v>244</v>
      </c>
      <c r="C54" s="8" t="s">
        <v>233</v>
      </c>
      <c r="D54" s="9" t="s">
        <v>245</v>
      </c>
      <c r="E54" s="15" t="s">
        <v>246</v>
      </c>
      <c r="F54" s="10" t="n">
        <f aca="false">+E54*0.5</f>
        <v>36.46</v>
      </c>
      <c r="G54" s="10" t="n">
        <v>86.93</v>
      </c>
      <c r="H54" s="10" t="n">
        <f aca="false">+G54*0.5</f>
        <v>43.465</v>
      </c>
      <c r="I54" s="10" t="n">
        <f aca="false">+H54+F54</f>
        <v>79.925</v>
      </c>
    </row>
    <row r="55" customFormat="false" ht="14.25" hidden="false" customHeight="false" outlineLevel="0" collapsed="false">
      <c r="A55" s="15" t="n">
        <v>6</v>
      </c>
      <c r="B55" s="8" t="s">
        <v>247</v>
      </c>
      <c r="C55" s="8" t="s">
        <v>233</v>
      </c>
      <c r="D55" s="9" t="s">
        <v>248</v>
      </c>
      <c r="E55" s="15" t="s">
        <v>249</v>
      </c>
      <c r="F55" s="10" t="n">
        <f aca="false">+E55*0.5</f>
        <v>35.965</v>
      </c>
      <c r="G55" s="10" t="n">
        <v>86.8</v>
      </c>
      <c r="H55" s="10" t="n">
        <f aca="false">+G55*0.5</f>
        <v>43.4</v>
      </c>
      <c r="I55" s="10" t="n">
        <f aca="false">+H55+F55</f>
        <v>79.365</v>
      </c>
    </row>
    <row r="56" customFormat="false" ht="14.25" hidden="false" customHeight="false" outlineLevel="0" collapsed="false">
      <c r="A56" s="15" t="n">
        <v>7</v>
      </c>
      <c r="B56" s="8" t="s">
        <v>250</v>
      </c>
      <c r="C56" s="8" t="s">
        <v>233</v>
      </c>
      <c r="D56" s="9" t="s">
        <v>251</v>
      </c>
      <c r="E56" s="15" t="s">
        <v>252</v>
      </c>
      <c r="F56" s="10" t="n">
        <f aca="false">+E56*0.5</f>
        <v>35.61</v>
      </c>
      <c r="G56" s="10" t="n">
        <v>87.2</v>
      </c>
      <c r="H56" s="10" t="n">
        <f aca="false">+G56*0.5</f>
        <v>43.6</v>
      </c>
      <c r="I56" s="10" t="n">
        <f aca="false">+H56+F56</f>
        <v>79.21</v>
      </c>
    </row>
    <row r="57" customFormat="false" ht="14.25" hidden="false" customHeight="false" outlineLevel="0" collapsed="false">
      <c r="A57" s="15" t="n">
        <v>8</v>
      </c>
      <c r="B57" s="8" t="s">
        <v>253</v>
      </c>
      <c r="C57" s="8" t="s">
        <v>233</v>
      </c>
      <c r="D57" s="9" t="s">
        <v>254</v>
      </c>
      <c r="E57" s="15" t="s">
        <v>255</v>
      </c>
      <c r="F57" s="10" t="n">
        <f aca="false">+E57*0.5</f>
        <v>35.46</v>
      </c>
      <c r="G57" s="10" t="n">
        <v>86.97</v>
      </c>
      <c r="H57" s="10" t="n">
        <f aca="false">+G57*0.5</f>
        <v>43.485</v>
      </c>
      <c r="I57" s="10" t="n">
        <f aca="false">+H57+F57</f>
        <v>78.945</v>
      </c>
    </row>
    <row r="58" customFormat="false" ht="14.25" hidden="false" customHeight="false" outlineLevel="0" collapsed="false">
      <c r="A58" s="15" t="n">
        <v>9</v>
      </c>
      <c r="B58" s="8" t="s">
        <v>256</v>
      </c>
      <c r="C58" s="8" t="s">
        <v>233</v>
      </c>
      <c r="D58" s="9" t="s">
        <v>257</v>
      </c>
      <c r="E58" s="15" t="s">
        <v>258</v>
      </c>
      <c r="F58" s="10" t="n">
        <f aca="false">+E58*0.5</f>
        <v>34.96</v>
      </c>
      <c r="G58" s="10" t="n">
        <v>87.93</v>
      </c>
      <c r="H58" s="10" t="n">
        <f aca="false">+G58*0.5</f>
        <v>43.965</v>
      </c>
      <c r="I58" s="10" t="n">
        <f aca="false">+H58+F58</f>
        <v>78.925</v>
      </c>
    </row>
    <row r="59" customFormat="false" ht="14.25" hidden="false" customHeight="false" outlineLevel="0" collapsed="false">
      <c r="A59" s="15" t="n">
        <v>10</v>
      </c>
      <c r="B59" s="8" t="s">
        <v>259</v>
      </c>
      <c r="C59" s="8" t="s">
        <v>233</v>
      </c>
      <c r="D59" s="9" t="s">
        <v>260</v>
      </c>
      <c r="E59" s="15" t="s">
        <v>261</v>
      </c>
      <c r="F59" s="10" t="n">
        <f aca="false">+E59*0.5</f>
        <v>34.515</v>
      </c>
      <c r="G59" s="10" t="n">
        <v>87.53</v>
      </c>
      <c r="H59" s="10" t="n">
        <f aca="false">+G59*0.5</f>
        <v>43.765</v>
      </c>
      <c r="I59" s="10" t="n">
        <f aca="false">+H59+F59</f>
        <v>78.28</v>
      </c>
    </row>
    <row r="60" customFormat="false" ht="22.5" hidden="false" customHeight="false" outlineLevel="0" collapsed="false">
      <c r="A60" s="2" t="s">
        <v>262</v>
      </c>
      <c r="B60" s="2"/>
      <c r="C60" s="2"/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A61" s="3" t="s">
        <v>1</v>
      </c>
      <c r="B61" s="3" t="s">
        <v>2</v>
      </c>
      <c r="C61" s="3" t="s">
        <v>3</v>
      </c>
      <c r="D61" s="3" t="s">
        <v>4</v>
      </c>
      <c r="E61" s="3" t="s">
        <v>5</v>
      </c>
      <c r="F61" s="5" t="s">
        <v>108</v>
      </c>
      <c r="G61" s="5" t="s">
        <v>7</v>
      </c>
      <c r="H61" s="5" t="s">
        <v>109</v>
      </c>
      <c r="I61" s="5" t="s">
        <v>8</v>
      </c>
    </row>
    <row r="62" customFormat="false" ht="14.25" hidden="false" customHeight="false" outlineLevel="0" collapsed="false">
      <c r="A62" s="15" t="n">
        <v>1</v>
      </c>
      <c r="B62" s="8" t="s">
        <v>263</v>
      </c>
      <c r="C62" s="8" t="s">
        <v>264</v>
      </c>
      <c r="D62" s="9" t="s">
        <v>265</v>
      </c>
      <c r="E62" s="15" t="s">
        <v>258</v>
      </c>
      <c r="F62" s="10" t="n">
        <f aca="false">+E62*0.5</f>
        <v>34.96</v>
      </c>
      <c r="G62" s="10" t="n">
        <v>83.67</v>
      </c>
      <c r="H62" s="10" t="n">
        <f aca="false">+G62*0.5</f>
        <v>41.835</v>
      </c>
      <c r="I62" s="10" t="n">
        <f aca="false">+H62+F62</f>
        <v>76.795</v>
      </c>
    </row>
    <row r="63" customFormat="false" ht="14.25" hidden="false" customHeight="false" outlineLevel="0" collapsed="false">
      <c r="A63" s="15" t="n">
        <v>2</v>
      </c>
      <c r="B63" s="8" t="s">
        <v>266</v>
      </c>
      <c r="C63" s="8" t="s">
        <v>264</v>
      </c>
      <c r="D63" s="9" t="s">
        <v>267</v>
      </c>
      <c r="E63" s="15" t="s">
        <v>268</v>
      </c>
      <c r="F63" s="10" t="n">
        <f aca="false">+E63*0.5</f>
        <v>31.945</v>
      </c>
      <c r="G63" s="10" t="n">
        <v>88.4</v>
      </c>
      <c r="H63" s="10" t="n">
        <f aca="false">+G63*0.5</f>
        <v>44.2</v>
      </c>
      <c r="I63" s="10" t="n">
        <f aca="false">+H63+F63</f>
        <v>76.145</v>
      </c>
    </row>
    <row r="64" customFormat="false" ht="14.25" hidden="false" customHeight="false" outlineLevel="0" collapsed="false">
      <c r="A64" s="15" t="n">
        <v>3</v>
      </c>
      <c r="B64" s="8" t="s">
        <v>269</v>
      </c>
      <c r="C64" s="8" t="s">
        <v>264</v>
      </c>
      <c r="D64" s="9" t="s">
        <v>270</v>
      </c>
      <c r="E64" s="15" t="s">
        <v>271</v>
      </c>
      <c r="F64" s="10" t="n">
        <f aca="false">+E64*0.5</f>
        <v>33.68</v>
      </c>
      <c r="G64" s="10" t="n">
        <v>83.73</v>
      </c>
      <c r="H64" s="10" t="n">
        <f aca="false">+G64*0.5</f>
        <v>41.865</v>
      </c>
      <c r="I64" s="10" t="n">
        <f aca="false">+H64+F64</f>
        <v>75.545</v>
      </c>
    </row>
    <row r="65" customFormat="false" ht="14.25" hidden="false" customHeight="false" outlineLevel="0" collapsed="false">
      <c r="A65" s="15" t="n">
        <v>4</v>
      </c>
      <c r="B65" s="8" t="s">
        <v>272</v>
      </c>
      <c r="C65" s="8" t="s">
        <v>264</v>
      </c>
      <c r="D65" s="9" t="s">
        <v>273</v>
      </c>
      <c r="E65" s="15" t="s">
        <v>274</v>
      </c>
      <c r="F65" s="10" t="n">
        <f aca="false">+E65*0.5</f>
        <v>31.005</v>
      </c>
      <c r="G65" s="10" t="n">
        <v>89.07</v>
      </c>
      <c r="H65" s="10" t="n">
        <f aca="false">+G65*0.5</f>
        <v>44.535</v>
      </c>
      <c r="I65" s="10" t="n">
        <f aca="false">+H65+F65</f>
        <v>75.54</v>
      </c>
    </row>
    <row r="66" customFormat="false" ht="14.25" hidden="false" customHeight="false" outlineLevel="0" collapsed="false">
      <c r="A66" s="15" t="n">
        <v>5</v>
      </c>
      <c r="B66" s="8" t="s">
        <v>275</v>
      </c>
      <c r="C66" s="8" t="s">
        <v>264</v>
      </c>
      <c r="D66" s="9" t="s">
        <v>276</v>
      </c>
      <c r="E66" s="15" t="s">
        <v>277</v>
      </c>
      <c r="F66" s="10" t="n">
        <f aca="false">+E66*0.5</f>
        <v>32.39</v>
      </c>
      <c r="G66" s="10" t="n">
        <v>83</v>
      </c>
      <c r="H66" s="10" t="n">
        <f aca="false">+G66*0.5</f>
        <v>41.5</v>
      </c>
      <c r="I66" s="10" t="n">
        <f aca="false">+H66+F66</f>
        <v>73.89</v>
      </c>
    </row>
    <row r="67" customFormat="false" ht="14.25" hidden="false" customHeight="false" outlineLevel="0" collapsed="false">
      <c r="A67" s="15" t="n">
        <v>6</v>
      </c>
      <c r="B67" s="8" t="s">
        <v>278</v>
      </c>
      <c r="C67" s="8" t="s">
        <v>264</v>
      </c>
      <c r="D67" s="9" t="s">
        <v>279</v>
      </c>
      <c r="E67" s="15" t="s">
        <v>280</v>
      </c>
      <c r="F67" s="10" t="n">
        <f aca="false">+E67*0.5</f>
        <v>31.86</v>
      </c>
      <c r="G67" s="10" t="n">
        <v>83.33</v>
      </c>
      <c r="H67" s="10" t="n">
        <f aca="false">+G67*0.5</f>
        <v>41.665</v>
      </c>
      <c r="I67" s="10" t="n">
        <f aca="false">+H67+F67</f>
        <v>73.525</v>
      </c>
    </row>
    <row r="68" customFormat="false" ht="14.25" hidden="false" customHeight="false" outlineLevel="0" collapsed="false">
      <c r="A68" s="15" t="n">
        <v>7</v>
      </c>
      <c r="B68" s="8" t="s">
        <v>281</v>
      </c>
      <c r="C68" s="8" t="s">
        <v>264</v>
      </c>
      <c r="D68" s="9" t="s">
        <v>282</v>
      </c>
      <c r="E68" s="15" t="s">
        <v>283</v>
      </c>
      <c r="F68" s="10" t="n">
        <f aca="false">+E68*0.5</f>
        <v>31.445</v>
      </c>
      <c r="G68" s="10" t="n">
        <v>83.8</v>
      </c>
      <c r="H68" s="10" t="n">
        <f aca="false">+G68*0.5</f>
        <v>41.9</v>
      </c>
      <c r="I68" s="10" t="n">
        <f aca="false">+H68+F68</f>
        <v>73.345</v>
      </c>
    </row>
    <row r="69" customFormat="false" ht="14.25" hidden="false" customHeight="false" outlineLevel="0" collapsed="false">
      <c r="A69" s="15" t="n">
        <v>8</v>
      </c>
      <c r="B69" s="8" t="s">
        <v>284</v>
      </c>
      <c r="C69" s="8" t="s">
        <v>264</v>
      </c>
      <c r="D69" s="9" t="s">
        <v>285</v>
      </c>
      <c r="E69" s="15" t="s">
        <v>286</v>
      </c>
      <c r="F69" s="10" t="n">
        <f aca="false">+E69*0.5</f>
        <v>31.785</v>
      </c>
      <c r="G69" s="10" t="n">
        <v>82.93</v>
      </c>
      <c r="H69" s="10" t="n">
        <f aca="false">+G69*0.5</f>
        <v>41.465</v>
      </c>
      <c r="I69" s="10" t="n">
        <f aca="false">+H69+F69</f>
        <v>73.25</v>
      </c>
    </row>
    <row r="70" customFormat="false" ht="14.25" hidden="false" customHeight="false" outlineLevel="0" collapsed="false">
      <c r="A70" s="15" t="n">
        <v>9</v>
      </c>
      <c r="B70" s="8" t="s">
        <v>253</v>
      </c>
      <c r="C70" s="8" t="s">
        <v>264</v>
      </c>
      <c r="D70" s="9" t="s">
        <v>287</v>
      </c>
      <c r="E70" s="15" t="s">
        <v>288</v>
      </c>
      <c r="F70" s="10" t="n">
        <f aca="false">+E70*0.5</f>
        <v>31.025</v>
      </c>
      <c r="G70" s="10" t="n">
        <v>83.87</v>
      </c>
      <c r="H70" s="10" t="n">
        <f aca="false">+G70*0.5</f>
        <v>41.935</v>
      </c>
      <c r="I70" s="10" t="n">
        <f aca="false">+H70+F70</f>
        <v>72.96</v>
      </c>
    </row>
    <row r="71" customFormat="false" ht="14.25" hidden="false" customHeight="false" outlineLevel="0" collapsed="false">
      <c r="A71" s="15" t="n">
        <v>10</v>
      </c>
      <c r="B71" s="8" t="s">
        <v>289</v>
      </c>
      <c r="C71" s="8" t="s">
        <v>264</v>
      </c>
      <c r="D71" s="9" t="s">
        <v>290</v>
      </c>
      <c r="E71" s="15" t="s">
        <v>291</v>
      </c>
      <c r="F71" s="10" t="n">
        <f aca="false">+E71*0.5</f>
        <v>30.985</v>
      </c>
      <c r="G71" s="10" t="n">
        <v>83.83</v>
      </c>
      <c r="H71" s="10" t="n">
        <f aca="false">+G71*0.5</f>
        <v>41.915</v>
      </c>
      <c r="I71" s="10" t="n">
        <f aca="false">+H71+F71</f>
        <v>72.9</v>
      </c>
    </row>
    <row r="72" customFormat="false" ht="14.25" hidden="false" customHeight="false" outlineLevel="0" collapsed="false">
      <c r="A72" s="15" t="n">
        <v>11</v>
      </c>
      <c r="B72" s="8" t="s">
        <v>292</v>
      </c>
      <c r="C72" s="8" t="s">
        <v>264</v>
      </c>
      <c r="D72" s="9" t="s">
        <v>293</v>
      </c>
      <c r="E72" s="15" t="s">
        <v>294</v>
      </c>
      <c r="F72" s="10" t="n">
        <f aca="false">+E72*0.5</f>
        <v>31.09</v>
      </c>
      <c r="G72" s="10" t="n">
        <v>83.6</v>
      </c>
      <c r="H72" s="10" t="n">
        <f aca="false">+G72*0.5</f>
        <v>41.8</v>
      </c>
      <c r="I72" s="10" t="n">
        <f aca="false">+H72+F72</f>
        <v>72.89</v>
      </c>
    </row>
    <row r="73" customFormat="false" ht="14.25" hidden="false" customHeight="false" outlineLevel="0" collapsed="false">
      <c r="A73" s="15" t="n">
        <v>12</v>
      </c>
      <c r="B73" s="8" t="s">
        <v>295</v>
      </c>
      <c r="C73" s="8" t="s">
        <v>264</v>
      </c>
      <c r="D73" s="9" t="s">
        <v>296</v>
      </c>
      <c r="E73" s="15" t="s">
        <v>297</v>
      </c>
      <c r="F73" s="10" t="n">
        <f aca="false">+E73*0.5</f>
        <v>30.99</v>
      </c>
      <c r="G73" s="10" t="n">
        <v>83.43</v>
      </c>
      <c r="H73" s="10" t="n">
        <f aca="false">+G73*0.5</f>
        <v>41.715</v>
      </c>
      <c r="I73" s="10" t="n">
        <f aca="false">+H73+F73</f>
        <v>72.705</v>
      </c>
    </row>
    <row r="74" customFormat="false" ht="14.25" hidden="false" customHeight="false" outlineLevel="0" collapsed="false">
      <c r="A74" s="15" t="n">
        <v>13</v>
      </c>
      <c r="B74" s="8" t="s">
        <v>298</v>
      </c>
      <c r="C74" s="8" t="s">
        <v>264</v>
      </c>
      <c r="D74" s="9" t="s">
        <v>299</v>
      </c>
      <c r="E74" s="15" t="s">
        <v>300</v>
      </c>
      <c r="F74" s="10" t="n">
        <f aca="false">+E74*0.5</f>
        <v>30.795</v>
      </c>
      <c r="G74" s="10" t="n">
        <v>83.6</v>
      </c>
      <c r="H74" s="10" t="n">
        <f aca="false">+G74*0.5</f>
        <v>41.8</v>
      </c>
      <c r="I74" s="10" t="n">
        <f aca="false">+H74+F74</f>
        <v>72.595</v>
      </c>
    </row>
    <row r="75" customFormat="false" ht="14.25" hidden="false" customHeight="false" outlineLevel="0" collapsed="false">
      <c r="A75" s="15" t="n">
        <v>14</v>
      </c>
      <c r="B75" s="8" t="s">
        <v>301</v>
      </c>
      <c r="C75" s="8" t="s">
        <v>264</v>
      </c>
      <c r="D75" s="9" t="s">
        <v>302</v>
      </c>
      <c r="E75" s="15" t="s">
        <v>303</v>
      </c>
      <c r="F75" s="10" t="n">
        <f aca="false">+E75*0.5</f>
        <v>30.65</v>
      </c>
      <c r="G75" s="10" t="n">
        <v>83.73</v>
      </c>
      <c r="H75" s="10" t="n">
        <f aca="false">+G75*0.5</f>
        <v>41.865</v>
      </c>
      <c r="I75" s="10" t="n">
        <f aca="false">+H75+F75</f>
        <v>72.515</v>
      </c>
    </row>
    <row r="76" customFormat="false" ht="22.5" hidden="false" customHeight="false" outlineLevel="0" collapsed="false">
      <c r="A76" s="2" t="s">
        <v>304</v>
      </c>
      <c r="B76" s="2"/>
      <c r="C76" s="2"/>
      <c r="D76" s="2"/>
      <c r="E76" s="2"/>
      <c r="F76" s="2"/>
      <c r="G76" s="2"/>
      <c r="H76" s="2"/>
      <c r="I76" s="2"/>
    </row>
    <row r="77" customFormat="false" ht="14.25" hidden="false" customHeight="false" outlineLevel="0" collapsed="false">
      <c r="A77" s="3" t="s">
        <v>1</v>
      </c>
      <c r="B77" s="3" t="s">
        <v>2</v>
      </c>
      <c r="C77" s="3" t="s">
        <v>3</v>
      </c>
      <c r="D77" s="3" t="s">
        <v>4</v>
      </c>
      <c r="E77" s="3" t="s">
        <v>5</v>
      </c>
      <c r="F77" s="5" t="s">
        <v>108</v>
      </c>
      <c r="G77" s="5" t="s">
        <v>7</v>
      </c>
      <c r="H77" s="5" t="s">
        <v>109</v>
      </c>
      <c r="I77" s="5" t="s">
        <v>8</v>
      </c>
    </row>
    <row r="78" customFormat="false" ht="14.25" hidden="false" customHeight="false" outlineLevel="0" collapsed="false">
      <c r="A78" s="15" t="n">
        <v>1</v>
      </c>
      <c r="B78" s="8" t="s">
        <v>305</v>
      </c>
      <c r="C78" s="8" t="s">
        <v>306</v>
      </c>
      <c r="D78" s="9" t="s">
        <v>307</v>
      </c>
      <c r="E78" s="15" t="s">
        <v>308</v>
      </c>
      <c r="F78" s="10" t="n">
        <f aca="false">+E78*0.5</f>
        <v>38.175</v>
      </c>
      <c r="G78" s="10" t="n">
        <v>84.97</v>
      </c>
      <c r="H78" s="10" t="n">
        <f aca="false">+G78*0.5</f>
        <v>42.485</v>
      </c>
      <c r="I78" s="10" t="n">
        <f aca="false">+H78+F78</f>
        <v>80.66</v>
      </c>
    </row>
    <row r="79" customFormat="false" ht="14.25" hidden="false" customHeight="false" outlineLevel="0" collapsed="false">
      <c r="A79" s="15" t="n">
        <v>2</v>
      </c>
      <c r="B79" s="8" t="s">
        <v>309</v>
      </c>
      <c r="C79" s="8" t="s">
        <v>306</v>
      </c>
      <c r="D79" s="9" t="s">
        <v>310</v>
      </c>
      <c r="E79" s="15" t="s">
        <v>311</v>
      </c>
      <c r="F79" s="10" t="n">
        <f aca="false">+E79*0.5</f>
        <v>38.1</v>
      </c>
      <c r="G79" s="10" t="n">
        <v>83.13</v>
      </c>
      <c r="H79" s="10" t="n">
        <f aca="false">+G79*0.5</f>
        <v>41.565</v>
      </c>
      <c r="I79" s="10" t="n">
        <f aca="false">+H79+F79</f>
        <v>79.665</v>
      </c>
    </row>
    <row r="80" customFormat="false" ht="14.25" hidden="false" customHeight="false" outlineLevel="0" collapsed="false">
      <c r="A80" s="15" t="n">
        <v>3</v>
      </c>
      <c r="B80" s="8" t="s">
        <v>312</v>
      </c>
      <c r="C80" s="8" t="s">
        <v>306</v>
      </c>
      <c r="D80" s="9" t="s">
        <v>313</v>
      </c>
      <c r="E80" s="15" t="s">
        <v>314</v>
      </c>
      <c r="F80" s="10" t="n">
        <f aca="false">+E80*0.5</f>
        <v>36.235</v>
      </c>
      <c r="G80" s="10" t="n">
        <v>86.2</v>
      </c>
      <c r="H80" s="10" t="n">
        <f aca="false">+G80*0.5</f>
        <v>43.1</v>
      </c>
      <c r="I80" s="10" t="n">
        <f aca="false">+H80+F80</f>
        <v>79.335</v>
      </c>
    </row>
    <row r="81" customFormat="false" ht="14.25" hidden="false" customHeight="false" outlineLevel="0" collapsed="false">
      <c r="A81" s="15" t="n">
        <v>4</v>
      </c>
      <c r="B81" s="8" t="s">
        <v>315</v>
      </c>
      <c r="C81" s="8" t="s">
        <v>306</v>
      </c>
      <c r="D81" s="9" t="s">
        <v>316</v>
      </c>
      <c r="E81" s="15" t="s">
        <v>317</v>
      </c>
      <c r="F81" s="10" t="n">
        <f aca="false">+E81*0.5</f>
        <v>35.005</v>
      </c>
      <c r="G81" s="10" t="n">
        <v>85.7</v>
      </c>
      <c r="H81" s="10" t="n">
        <f aca="false">+G81*0.5</f>
        <v>42.85</v>
      </c>
      <c r="I81" s="10" t="n">
        <f aca="false">+H81+F81</f>
        <v>77.855</v>
      </c>
    </row>
    <row r="82" customFormat="false" ht="14.25" hidden="false" customHeight="false" outlineLevel="0" collapsed="false">
      <c r="A82" s="15" t="n">
        <v>5</v>
      </c>
      <c r="B82" s="8" t="s">
        <v>318</v>
      </c>
      <c r="C82" s="8" t="s">
        <v>306</v>
      </c>
      <c r="D82" s="9" t="s">
        <v>319</v>
      </c>
      <c r="E82" s="15" t="s">
        <v>320</v>
      </c>
      <c r="F82" s="10" t="n">
        <f aca="false">+E82*0.5</f>
        <v>36.37</v>
      </c>
      <c r="G82" s="10" t="n">
        <v>82.97</v>
      </c>
      <c r="H82" s="10" t="n">
        <f aca="false">+G82*0.5</f>
        <v>41.485</v>
      </c>
      <c r="I82" s="10" t="n">
        <f aca="false">+H82+F82</f>
        <v>77.855</v>
      </c>
    </row>
    <row r="83" customFormat="false" ht="14.25" hidden="false" customHeight="false" outlineLevel="0" collapsed="false">
      <c r="A83" s="15" t="n">
        <v>6</v>
      </c>
      <c r="B83" s="8" t="s">
        <v>321</v>
      </c>
      <c r="C83" s="8" t="s">
        <v>306</v>
      </c>
      <c r="D83" s="9" t="s">
        <v>322</v>
      </c>
      <c r="E83" s="15" t="s">
        <v>258</v>
      </c>
      <c r="F83" s="10" t="n">
        <f aca="false">+E83*0.5</f>
        <v>34.96</v>
      </c>
      <c r="G83" s="10" t="n">
        <v>85.23</v>
      </c>
      <c r="H83" s="10" t="n">
        <f aca="false">+G83*0.5</f>
        <v>42.615</v>
      </c>
      <c r="I83" s="10" t="n">
        <f aca="false">+H83+F83</f>
        <v>77.575</v>
      </c>
    </row>
    <row r="84" customFormat="false" ht="14.25" hidden="false" customHeight="false" outlineLevel="0" collapsed="false">
      <c r="A84" s="15" t="n">
        <v>7</v>
      </c>
      <c r="B84" s="8" t="s">
        <v>323</v>
      </c>
      <c r="C84" s="8" t="s">
        <v>306</v>
      </c>
      <c r="D84" s="9" t="s">
        <v>324</v>
      </c>
      <c r="E84" s="15" t="s">
        <v>325</v>
      </c>
      <c r="F84" s="10" t="n">
        <f aca="false">+E84*0.5</f>
        <v>34.785</v>
      </c>
      <c r="G84" s="10" t="n">
        <v>84.27</v>
      </c>
      <c r="H84" s="10" t="n">
        <f aca="false">+G84*0.5</f>
        <v>42.135</v>
      </c>
      <c r="I84" s="10" t="n">
        <f aca="false">+H84+F84</f>
        <v>76.92</v>
      </c>
    </row>
    <row r="85" customFormat="false" ht="14.25" hidden="false" customHeight="false" outlineLevel="0" collapsed="false">
      <c r="A85" s="15" t="n">
        <v>8</v>
      </c>
      <c r="B85" s="8" t="s">
        <v>326</v>
      </c>
      <c r="C85" s="8" t="s">
        <v>306</v>
      </c>
      <c r="D85" s="9" t="s">
        <v>327</v>
      </c>
      <c r="E85" s="15" t="s">
        <v>328</v>
      </c>
      <c r="F85" s="10" t="n">
        <f aca="false">+E85*0.5</f>
        <v>34.1</v>
      </c>
      <c r="G85" s="10" t="n">
        <v>85.33</v>
      </c>
      <c r="H85" s="10" t="n">
        <f aca="false">+G85*0.5</f>
        <v>42.665</v>
      </c>
      <c r="I85" s="10" t="n">
        <f aca="false">+H85+F85</f>
        <v>76.765</v>
      </c>
    </row>
    <row r="86" customFormat="false" ht="14.25" hidden="false" customHeight="false" outlineLevel="0" collapsed="false">
      <c r="A86" s="15" t="n">
        <v>9</v>
      </c>
      <c r="B86" s="8" t="s">
        <v>329</v>
      </c>
      <c r="C86" s="8" t="s">
        <v>306</v>
      </c>
      <c r="D86" s="9" t="s">
        <v>330</v>
      </c>
      <c r="E86" s="15" t="s">
        <v>331</v>
      </c>
      <c r="F86" s="10" t="n">
        <f aca="false">+E86*0.5</f>
        <v>35.04</v>
      </c>
      <c r="G86" s="10" t="n">
        <v>83.17</v>
      </c>
      <c r="H86" s="10" t="n">
        <f aca="false">+G86*0.5</f>
        <v>41.585</v>
      </c>
      <c r="I86" s="10" t="n">
        <f aca="false">+H86+F86</f>
        <v>76.625</v>
      </c>
    </row>
    <row r="87" customFormat="false" ht="14.25" hidden="false" customHeight="false" outlineLevel="0" collapsed="false">
      <c r="A87" s="15" t="n">
        <v>10</v>
      </c>
      <c r="B87" s="8" t="s">
        <v>332</v>
      </c>
      <c r="C87" s="8" t="s">
        <v>306</v>
      </c>
      <c r="D87" s="9" t="s">
        <v>333</v>
      </c>
      <c r="E87" s="15" t="s">
        <v>334</v>
      </c>
      <c r="F87" s="10" t="n">
        <f aca="false">+E87*0.5</f>
        <v>34.4</v>
      </c>
      <c r="G87" s="10" t="n">
        <v>84.33</v>
      </c>
      <c r="H87" s="10" t="n">
        <f aca="false">+G87*0.5</f>
        <v>42.165</v>
      </c>
      <c r="I87" s="10" t="n">
        <f aca="false">+H87+F87</f>
        <v>76.565</v>
      </c>
    </row>
    <row r="88" customFormat="false" ht="14.25" hidden="false" customHeight="false" outlineLevel="0" collapsed="false">
      <c r="A88" s="15" t="n">
        <v>11</v>
      </c>
      <c r="B88" s="8" t="s">
        <v>335</v>
      </c>
      <c r="C88" s="8" t="s">
        <v>306</v>
      </c>
      <c r="D88" s="9" t="s">
        <v>336</v>
      </c>
      <c r="E88" s="15" t="s">
        <v>337</v>
      </c>
      <c r="F88" s="10" t="n">
        <f aca="false">+E88*0.5</f>
        <v>33.625</v>
      </c>
      <c r="G88" s="10" t="n">
        <v>85.57</v>
      </c>
      <c r="H88" s="10" t="n">
        <f aca="false">+G88*0.5</f>
        <v>42.785</v>
      </c>
      <c r="I88" s="10" t="n">
        <f aca="false">+H88+F88</f>
        <v>76.41</v>
      </c>
    </row>
    <row r="89" customFormat="false" ht="14.25" hidden="false" customHeight="false" outlineLevel="0" collapsed="false">
      <c r="A89" s="15" t="n">
        <v>12</v>
      </c>
      <c r="B89" s="8" t="s">
        <v>338</v>
      </c>
      <c r="C89" s="8" t="s">
        <v>306</v>
      </c>
      <c r="D89" s="9" t="s">
        <v>339</v>
      </c>
      <c r="E89" s="15" t="s">
        <v>340</v>
      </c>
      <c r="F89" s="10" t="n">
        <f aca="false">+E89*0.5</f>
        <v>33.855</v>
      </c>
      <c r="G89" s="10" t="n">
        <v>84.67</v>
      </c>
      <c r="H89" s="10" t="n">
        <f aca="false">+G89*0.5</f>
        <v>42.335</v>
      </c>
      <c r="I89" s="10" t="n">
        <f aca="false">+H89+F89</f>
        <v>76.19</v>
      </c>
    </row>
    <row r="90" customFormat="false" ht="14.25" hidden="false" customHeight="false" outlineLevel="0" collapsed="false">
      <c r="A90" s="15" t="n">
        <v>13</v>
      </c>
      <c r="B90" s="8" t="s">
        <v>341</v>
      </c>
      <c r="C90" s="8" t="s">
        <v>306</v>
      </c>
      <c r="D90" s="9" t="s">
        <v>342</v>
      </c>
      <c r="E90" s="15" t="s">
        <v>343</v>
      </c>
      <c r="F90" s="10" t="n">
        <f aca="false">+E90*0.5</f>
        <v>34.19</v>
      </c>
      <c r="G90" s="10" t="n">
        <v>83.87</v>
      </c>
      <c r="H90" s="10" t="n">
        <f aca="false">+G90*0.5</f>
        <v>41.935</v>
      </c>
      <c r="I90" s="10" t="n">
        <f aca="false">+H90+F90</f>
        <v>76.125</v>
      </c>
    </row>
    <row r="91" customFormat="false" ht="14.25" hidden="false" customHeight="false" outlineLevel="0" collapsed="false">
      <c r="A91" s="15" t="n">
        <v>14</v>
      </c>
      <c r="B91" s="8" t="s">
        <v>344</v>
      </c>
      <c r="C91" s="8" t="s">
        <v>306</v>
      </c>
      <c r="D91" s="9" t="s">
        <v>345</v>
      </c>
      <c r="E91" s="15" t="s">
        <v>346</v>
      </c>
      <c r="F91" s="10" t="n">
        <f aca="false">+E91*0.5</f>
        <v>34.585</v>
      </c>
      <c r="G91" s="10" t="n">
        <v>82.33</v>
      </c>
      <c r="H91" s="10" t="n">
        <f aca="false">+G91*0.5</f>
        <v>41.165</v>
      </c>
      <c r="I91" s="10" t="n">
        <f aca="false">+H91+F91</f>
        <v>75.75</v>
      </c>
    </row>
    <row r="92" customFormat="false" ht="14.25" hidden="false" customHeight="false" outlineLevel="0" collapsed="false">
      <c r="A92" s="15" t="n">
        <v>15</v>
      </c>
      <c r="B92" s="8" t="s">
        <v>347</v>
      </c>
      <c r="C92" s="8" t="s">
        <v>306</v>
      </c>
      <c r="D92" s="9" t="s">
        <v>348</v>
      </c>
      <c r="E92" s="15" t="s">
        <v>88</v>
      </c>
      <c r="F92" s="10" t="n">
        <f aca="false">+E92*0.5</f>
        <v>33.455</v>
      </c>
      <c r="G92" s="10" t="n">
        <v>84.5</v>
      </c>
      <c r="H92" s="10" t="n">
        <f aca="false">+G92*0.5</f>
        <v>42.25</v>
      </c>
      <c r="I92" s="10" t="n">
        <f aca="false">+H92+F92</f>
        <v>75.705</v>
      </c>
    </row>
    <row r="93" customFormat="false" ht="14.25" hidden="false" customHeight="false" outlineLevel="0" collapsed="false">
      <c r="A93" s="15" t="n">
        <v>16</v>
      </c>
      <c r="B93" s="8" t="s">
        <v>349</v>
      </c>
      <c r="C93" s="8" t="s">
        <v>306</v>
      </c>
      <c r="D93" s="9" t="s">
        <v>350</v>
      </c>
      <c r="E93" s="15" t="s">
        <v>351</v>
      </c>
      <c r="F93" s="10" t="n">
        <f aca="false">+E93*0.5</f>
        <v>33.62</v>
      </c>
      <c r="G93" s="10" t="n">
        <v>0</v>
      </c>
      <c r="H93" s="10" t="n">
        <f aca="false">+G93*0.5</f>
        <v>0</v>
      </c>
      <c r="I93" s="10" t="n">
        <f aca="false">+H93+F93</f>
        <v>33.62</v>
      </c>
    </row>
    <row r="94" customFormat="false" ht="22.5" hidden="false" customHeight="false" outlineLevel="0" collapsed="false">
      <c r="A94" s="2" t="s">
        <v>352</v>
      </c>
      <c r="B94" s="2"/>
      <c r="C94" s="2"/>
      <c r="D94" s="2"/>
      <c r="E94" s="2"/>
      <c r="F94" s="2"/>
      <c r="G94" s="2"/>
      <c r="H94" s="2"/>
      <c r="I94" s="2"/>
    </row>
    <row r="95" customFormat="false" ht="14.25" hidden="false" customHeight="false" outlineLevel="0" collapsed="false">
      <c r="A95" s="3" t="s">
        <v>1</v>
      </c>
      <c r="B95" s="3" t="s">
        <v>2</v>
      </c>
      <c r="C95" s="3" t="s">
        <v>3</v>
      </c>
      <c r="D95" s="3" t="s">
        <v>4</v>
      </c>
      <c r="E95" s="3" t="s">
        <v>5</v>
      </c>
      <c r="F95" s="5" t="s">
        <v>108</v>
      </c>
      <c r="G95" s="5" t="s">
        <v>7</v>
      </c>
      <c r="H95" s="5" t="s">
        <v>109</v>
      </c>
      <c r="I95" s="5" t="s">
        <v>8</v>
      </c>
    </row>
    <row r="96" customFormat="false" ht="14.25" hidden="false" customHeight="false" outlineLevel="0" collapsed="false">
      <c r="A96" s="15" t="n">
        <v>1</v>
      </c>
      <c r="B96" s="8" t="s">
        <v>353</v>
      </c>
      <c r="C96" s="8" t="s">
        <v>354</v>
      </c>
      <c r="D96" s="9" t="s">
        <v>355</v>
      </c>
      <c r="E96" s="15" t="s">
        <v>356</v>
      </c>
      <c r="F96" s="10" t="n">
        <f aca="false">+E96*0.5</f>
        <v>35.39</v>
      </c>
      <c r="G96" s="10" t="n">
        <v>86.23</v>
      </c>
      <c r="H96" s="10" t="n">
        <f aca="false">+G96*0.5</f>
        <v>43.115</v>
      </c>
      <c r="I96" s="10" t="n">
        <f aca="false">+H96+F96</f>
        <v>78.505</v>
      </c>
    </row>
    <row r="97" customFormat="false" ht="14.25" hidden="false" customHeight="false" outlineLevel="0" collapsed="false">
      <c r="A97" s="15" t="n">
        <v>2</v>
      </c>
      <c r="B97" s="8" t="s">
        <v>357</v>
      </c>
      <c r="C97" s="8" t="s">
        <v>354</v>
      </c>
      <c r="D97" s="9" t="s">
        <v>358</v>
      </c>
      <c r="E97" s="15" t="s">
        <v>359</v>
      </c>
      <c r="F97" s="10" t="n">
        <f aca="false">+E97*0.5</f>
        <v>34.2</v>
      </c>
      <c r="G97" s="10" t="n">
        <v>85.9</v>
      </c>
      <c r="H97" s="10" t="n">
        <f aca="false">+G97*0.5</f>
        <v>42.95</v>
      </c>
      <c r="I97" s="10" t="n">
        <f aca="false">+H97+F97</f>
        <v>77.15</v>
      </c>
    </row>
    <row r="98" customFormat="false" ht="14.25" hidden="false" customHeight="false" outlineLevel="0" collapsed="false">
      <c r="A98" s="15" t="n">
        <v>3</v>
      </c>
      <c r="B98" s="8" t="s">
        <v>360</v>
      </c>
      <c r="C98" s="8" t="s">
        <v>354</v>
      </c>
      <c r="D98" s="9" t="s">
        <v>361</v>
      </c>
      <c r="E98" s="15" t="s">
        <v>103</v>
      </c>
      <c r="F98" s="10" t="n">
        <f aca="false">+E98*0.5</f>
        <v>33.64</v>
      </c>
      <c r="G98" s="10" t="n">
        <v>85.17</v>
      </c>
      <c r="H98" s="10" t="n">
        <f aca="false">+G98*0.5</f>
        <v>42.585</v>
      </c>
      <c r="I98" s="10" t="n">
        <f aca="false">+H98+F98</f>
        <v>76.225</v>
      </c>
    </row>
    <row r="99" customFormat="false" ht="14.25" hidden="false" customHeight="false" outlineLevel="0" collapsed="false">
      <c r="A99" s="15" t="n">
        <v>4</v>
      </c>
      <c r="B99" s="8" t="s">
        <v>362</v>
      </c>
      <c r="C99" s="8" t="s">
        <v>354</v>
      </c>
      <c r="D99" s="9" t="s">
        <v>363</v>
      </c>
      <c r="E99" s="15" t="s">
        <v>364</v>
      </c>
      <c r="F99" s="10" t="n">
        <f aca="false">+E99*0.5</f>
        <v>31.01</v>
      </c>
      <c r="G99" s="10" t="n">
        <v>84.83</v>
      </c>
      <c r="H99" s="10" t="n">
        <f aca="false">+G99*0.5</f>
        <v>42.415</v>
      </c>
      <c r="I99" s="10" t="n">
        <f aca="false">+H99+F99</f>
        <v>73.425</v>
      </c>
    </row>
    <row r="100" customFormat="false" ht="14.25" hidden="false" customHeight="false" outlineLevel="0" collapsed="false">
      <c r="A100" s="15" t="n">
        <v>5</v>
      </c>
      <c r="B100" s="8" t="s">
        <v>365</v>
      </c>
      <c r="C100" s="8" t="s">
        <v>354</v>
      </c>
      <c r="D100" s="9" t="s">
        <v>366</v>
      </c>
      <c r="E100" s="15" t="s">
        <v>367</v>
      </c>
      <c r="F100" s="10" t="n">
        <f aca="false">+E100*0.5</f>
        <v>29.835</v>
      </c>
      <c r="G100" s="10" t="n">
        <v>83.4</v>
      </c>
      <c r="H100" s="10" t="n">
        <f aca="false">+G100*0.5</f>
        <v>41.7</v>
      </c>
      <c r="I100" s="10" t="n">
        <f aca="false">+H100+F100</f>
        <v>71.535</v>
      </c>
    </row>
    <row r="101" customFormat="false" ht="14.25" hidden="false" customHeight="false" outlineLevel="0" collapsed="false">
      <c r="A101" s="15" t="n">
        <v>6</v>
      </c>
      <c r="B101" s="17" t="s">
        <v>368</v>
      </c>
      <c r="C101" s="17" t="s">
        <v>354</v>
      </c>
      <c r="D101" s="18" t="s">
        <v>369</v>
      </c>
      <c r="E101" s="19" t="s">
        <v>370</v>
      </c>
      <c r="F101" s="10" t="n">
        <f aca="false">+E101*0.5</f>
        <v>29.63</v>
      </c>
      <c r="G101" s="10" t="n">
        <v>0</v>
      </c>
      <c r="H101" s="10" t="n">
        <f aca="false">+G101*0.5</f>
        <v>0</v>
      </c>
      <c r="I101" s="10" t="n">
        <f aca="false">+H101+F101</f>
        <v>29.63</v>
      </c>
    </row>
  </sheetData>
  <mergeCells count="7">
    <mergeCell ref="A1:I1"/>
    <mergeCell ref="A24:I24"/>
    <mergeCell ref="A42:I42"/>
    <mergeCell ref="A48:I48"/>
    <mergeCell ref="A60:I60"/>
    <mergeCell ref="A76:I76"/>
    <mergeCell ref="A94:I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87"/>
    <col collapsed="false" customWidth="true" hidden="false" outlineLevel="0" max="4" min="4" style="0" width="12.62"/>
    <col collapsed="false" customWidth="true" hidden="false" outlineLevel="0" max="6" min="6" style="0" width="21.5"/>
    <col collapsed="false" customWidth="true" hidden="false" outlineLevel="0" max="7" min="7" style="0" width="9.36"/>
    <col collapsed="false" customWidth="true" hidden="false" outlineLevel="0" max="8" min="8" style="0" width="21.5"/>
  </cols>
  <sheetData>
    <row r="1" customFormat="false" ht="20.1" hidden="false" customHeight="true" outlineLevel="0" collapsed="false">
      <c r="A1" s="2" t="s">
        <v>371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5" t="s">
        <v>108</v>
      </c>
      <c r="G2" s="5" t="s">
        <v>7</v>
      </c>
      <c r="H2" s="5" t="s">
        <v>109</v>
      </c>
      <c r="I2" s="5" t="s">
        <v>8</v>
      </c>
    </row>
    <row r="3" customFormat="false" ht="20.1" hidden="false" customHeight="true" outlineLevel="0" collapsed="false">
      <c r="A3" s="15" t="n">
        <v>1</v>
      </c>
      <c r="B3" s="8" t="s">
        <v>372</v>
      </c>
      <c r="C3" s="8" t="s">
        <v>373</v>
      </c>
      <c r="D3" s="9" t="s">
        <v>374</v>
      </c>
      <c r="E3" s="15" t="s">
        <v>375</v>
      </c>
      <c r="F3" s="10" t="n">
        <f aca="false">+E3*0.5</f>
        <v>36.565</v>
      </c>
      <c r="G3" s="10" t="n">
        <v>86.83</v>
      </c>
      <c r="H3" s="10" t="n">
        <f aca="false">+G3*0.5</f>
        <v>43.415</v>
      </c>
      <c r="I3" s="10" t="n">
        <f aca="false">+H3+F3</f>
        <v>79.98</v>
      </c>
    </row>
    <row r="4" customFormat="false" ht="20.1" hidden="false" customHeight="true" outlineLevel="0" collapsed="false">
      <c r="A4" s="15" t="n">
        <v>2</v>
      </c>
      <c r="B4" s="8" t="s">
        <v>376</v>
      </c>
      <c r="C4" s="8" t="s">
        <v>373</v>
      </c>
      <c r="D4" s="9" t="s">
        <v>377</v>
      </c>
      <c r="E4" s="15" t="s">
        <v>125</v>
      </c>
      <c r="F4" s="10" t="n">
        <f aca="false">+E4*0.5</f>
        <v>36.45</v>
      </c>
      <c r="G4" s="10" t="n">
        <v>87</v>
      </c>
      <c r="H4" s="10" t="n">
        <f aca="false">+G4*0.5</f>
        <v>43.5</v>
      </c>
      <c r="I4" s="10" t="n">
        <f aca="false">+H4+F4</f>
        <v>79.95</v>
      </c>
    </row>
    <row r="5" customFormat="false" ht="20.1" hidden="false" customHeight="true" outlineLevel="0" collapsed="false">
      <c r="A5" s="15" t="n">
        <v>3</v>
      </c>
      <c r="B5" s="8" t="s">
        <v>378</v>
      </c>
      <c r="C5" s="8" t="s">
        <v>373</v>
      </c>
      <c r="D5" s="9" t="s">
        <v>379</v>
      </c>
      <c r="E5" s="15" t="s">
        <v>137</v>
      </c>
      <c r="F5" s="10" t="n">
        <f aca="false">+E5*0.5</f>
        <v>36.915</v>
      </c>
      <c r="G5" s="10" t="n">
        <v>84.33</v>
      </c>
      <c r="H5" s="10" t="n">
        <f aca="false">+G5*0.5</f>
        <v>42.165</v>
      </c>
      <c r="I5" s="10" t="n">
        <f aca="false">+H5+F5</f>
        <v>79.08</v>
      </c>
    </row>
    <row r="6" customFormat="false" ht="20.1" hidden="false" customHeight="true" outlineLevel="0" collapsed="false">
      <c r="A6" s="15" t="n">
        <v>4</v>
      </c>
      <c r="B6" s="8" t="s">
        <v>380</v>
      </c>
      <c r="C6" s="8" t="s">
        <v>373</v>
      </c>
      <c r="D6" s="9" t="s">
        <v>381</v>
      </c>
      <c r="E6" s="15" t="s">
        <v>382</v>
      </c>
      <c r="F6" s="10" t="n">
        <f aca="false">+E6*0.5</f>
        <v>34.345</v>
      </c>
      <c r="G6" s="10" t="n">
        <v>88.17</v>
      </c>
      <c r="H6" s="10" t="n">
        <f aca="false">+G6*0.5</f>
        <v>44.085</v>
      </c>
      <c r="I6" s="10" t="n">
        <f aca="false">+H6+F6</f>
        <v>78.43</v>
      </c>
    </row>
    <row r="7" customFormat="false" ht="20.1" hidden="false" customHeight="true" outlineLevel="0" collapsed="false">
      <c r="A7" s="15" t="n">
        <v>5</v>
      </c>
      <c r="B7" s="8" t="s">
        <v>383</v>
      </c>
      <c r="C7" s="8" t="s">
        <v>373</v>
      </c>
      <c r="D7" s="9" t="s">
        <v>384</v>
      </c>
      <c r="E7" s="15" t="s">
        <v>385</v>
      </c>
      <c r="F7" s="10" t="n">
        <f aca="false">+E7*0.5</f>
        <v>34.425</v>
      </c>
      <c r="G7" s="10" t="n">
        <v>87.83</v>
      </c>
      <c r="H7" s="10" t="n">
        <f aca="false">+G7*0.5</f>
        <v>43.915</v>
      </c>
      <c r="I7" s="10" t="n">
        <f aca="false">+H7+F7</f>
        <v>78.34</v>
      </c>
    </row>
    <row r="8" customFormat="false" ht="20.1" hidden="false" customHeight="true" outlineLevel="0" collapsed="false">
      <c r="A8" s="15" t="n">
        <v>6</v>
      </c>
      <c r="B8" s="8" t="s">
        <v>386</v>
      </c>
      <c r="C8" s="8" t="s">
        <v>373</v>
      </c>
      <c r="D8" s="9" t="s">
        <v>387</v>
      </c>
      <c r="E8" s="15" t="s">
        <v>388</v>
      </c>
      <c r="F8" s="10" t="n">
        <f aca="false">+E8*0.5</f>
        <v>35.555</v>
      </c>
      <c r="G8" s="10" t="n">
        <v>85</v>
      </c>
      <c r="H8" s="10" t="n">
        <f aca="false">+G8*0.5</f>
        <v>42.5</v>
      </c>
      <c r="I8" s="10" t="n">
        <f aca="false">+H8+F8</f>
        <v>78.055</v>
      </c>
    </row>
    <row r="9" customFormat="false" ht="20.1" hidden="false" customHeight="true" outlineLevel="0" collapsed="false">
      <c r="A9" s="15" t="n">
        <v>7</v>
      </c>
      <c r="B9" s="8" t="s">
        <v>389</v>
      </c>
      <c r="C9" s="8" t="s">
        <v>373</v>
      </c>
      <c r="D9" s="9" t="s">
        <v>390</v>
      </c>
      <c r="E9" s="15" t="s">
        <v>325</v>
      </c>
      <c r="F9" s="10" t="n">
        <f aca="false">+E9*0.5</f>
        <v>34.785</v>
      </c>
      <c r="G9" s="10" t="n">
        <v>85.83</v>
      </c>
      <c r="H9" s="10" t="n">
        <f aca="false">+G9*0.5</f>
        <v>42.915</v>
      </c>
      <c r="I9" s="10" t="n">
        <f aca="false">+H9+F9</f>
        <v>77.7</v>
      </c>
    </row>
    <row r="10" customFormat="false" ht="20.1" hidden="false" customHeight="true" outlineLevel="0" collapsed="false">
      <c r="A10" s="15" t="n">
        <v>8</v>
      </c>
      <c r="B10" s="8" t="s">
        <v>391</v>
      </c>
      <c r="C10" s="8" t="s">
        <v>373</v>
      </c>
      <c r="D10" s="9" t="s">
        <v>392</v>
      </c>
      <c r="E10" s="15" t="s">
        <v>393</v>
      </c>
      <c r="F10" s="10" t="n">
        <f aca="false">+E10*0.5</f>
        <v>35.205</v>
      </c>
      <c r="G10" s="10" t="n">
        <v>83.67</v>
      </c>
      <c r="H10" s="10" t="n">
        <f aca="false">+G10*0.5</f>
        <v>41.835</v>
      </c>
      <c r="I10" s="10" t="n">
        <f aca="false">+H10+F10</f>
        <v>77.04</v>
      </c>
    </row>
    <row r="11" customFormat="false" ht="20.1" hidden="false" customHeight="true" outlineLevel="0" collapsed="false">
      <c r="A11" s="15" t="n">
        <v>9</v>
      </c>
      <c r="B11" s="8" t="s">
        <v>394</v>
      </c>
      <c r="C11" s="8" t="s">
        <v>373</v>
      </c>
      <c r="D11" s="9" t="s">
        <v>395</v>
      </c>
      <c r="E11" s="15" t="s">
        <v>396</v>
      </c>
      <c r="F11" s="10" t="n">
        <f aca="false">+E11*0.5</f>
        <v>34.485</v>
      </c>
      <c r="G11" s="10" t="n">
        <v>83.83</v>
      </c>
      <c r="H11" s="10" t="n">
        <f aca="false">+G11*0.5</f>
        <v>41.915</v>
      </c>
      <c r="I11" s="10" t="n">
        <f aca="false">+H11+F11</f>
        <v>76.4</v>
      </c>
    </row>
    <row r="12" customFormat="false" ht="20.1" hidden="false" customHeight="true" outlineLevel="0" collapsed="false">
      <c r="A12" s="15" t="n">
        <v>10</v>
      </c>
      <c r="B12" s="8" t="s">
        <v>397</v>
      </c>
      <c r="C12" s="8" t="s">
        <v>373</v>
      </c>
      <c r="D12" s="9" t="s">
        <v>398</v>
      </c>
      <c r="E12" s="15" t="s">
        <v>399</v>
      </c>
      <c r="F12" s="10" t="n">
        <f aca="false">+E12*0.5</f>
        <v>33.345</v>
      </c>
      <c r="G12" s="10" t="n">
        <v>85.83</v>
      </c>
      <c r="H12" s="10" t="n">
        <f aca="false">+G12*0.5</f>
        <v>42.915</v>
      </c>
      <c r="I12" s="10" t="n">
        <f aca="false">+H12+F12</f>
        <v>76.26</v>
      </c>
    </row>
    <row r="13" customFormat="false" ht="20.1" hidden="false" customHeight="true" outlineLevel="0" collapsed="false">
      <c r="A13" s="15" t="n">
        <v>11</v>
      </c>
      <c r="B13" s="8" t="s">
        <v>400</v>
      </c>
      <c r="C13" s="8" t="s">
        <v>373</v>
      </c>
      <c r="D13" s="9" t="s">
        <v>401</v>
      </c>
      <c r="E13" s="15" t="s">
        <v>402</v>
      </c>
      <c r="F13" s="10" t="n">
        <f aca="false">+E13*0.5</f>
        <v>33.53</v>
      </c>
      <c r="G13" s="10" t="n">
        <v>84.83</v>
      </c>
      <c r="H13" s="10" t="n">
        <f aca="false">+G13*0.5</f>
        <v>42.415</v>
      </c>
      <c r="I13" s="10" t="n">
        <f aca="false">+H13+F13</f>
        <v>75.945</v>
      </c>
    </row>
    <row r="14" customFormat="false" ht="20.1" hidden="false" customHeight="true" outlineLevel="0" collapsed="false">
      <c r="A14" s="15" t="n">
        <v>12</v>
      </c>
      <c r="B14" s="8" t="s">
        <v>403</v>
      </c>
      <c r="C14" s="8" t="s">
        <v>373</v>
      </c>
      <c r="D14" s="9" t="s">
        <v>404</v>
      </c>
      <c r="E14" s="15" t="s">
        <v>405</v>
      </c>
      <c r="F14" s="10" t="n">
        <f aca="false">+E14*0.5</f>
        <v>32.96</v>
      </c>
      <c r="G14" s="10" t="n">
        <v>84.67</v>
      </c>
      <c r="H14" s="10" t="n">
        <f aca="false">+G14*0.5</f>
        <v>42.335</v>
      </c>
      <c r="I14" s="10" t="n">
        <f aca="false">+H14+F14</f>
        <v>75.295</v>
      </c>
    </row>
    <row r="15" customFormat="false" ht="22.5" hidden="false" customHeight="false" outlineLevel="0" collapsed="false">
      <c r="A15" s="2" t="s">
        <v>406</v>
      </c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5" t="s">
        <v>108</v>
      </c>
      <c r="G16" s="5" t="s">
        <v>7</v>
      </c>
      <c r="H16" s="5" t="s">
        <v>109</v>
      </c>
      <c r="I16" s="5" t="s">
        <v>8</v>
      </c>
    </row>
    <row r="17" customFormat="false" ht="14.25" hidden="false" customHeight="false" outlineLevel="0" collapsed="false">
      <c r="A17" s="15" t="n">
        <v>1</v>
      </c>
      <c r="B17" s="14" t="s">
        <v>407</v>
      </c>
      <c r="C17" s="14" t="s">
        <v>408</v>
      </c>
      <c r="D17" s="9" t="s">
        <v>409</v>
      </c>
      <c r="E17" s="15" t="s">
        <v>410</v>
      </c>
      <c r="F17" s="10" t="n">
        <f aca="false">+E17*0.5</f>
        <v>37.645</v>
      </c>
      <c r="G17" s="10" t="n">
        <v>84.17</v>
      </c>
      <c r="H17" s="10" t="n">
        <f aca="false">+G17*0.5</f>
        <v>42.085</v>
      </c>
      <c r="I17" s="10" t="n">
        <f aca="false">+H17+F17</f>
        <v>79.73</v>
      </c>
    </row>
    <row r="18" customFormat="false" ht="14.25" hidden="false" customHeight="false" outlineLevel="0" collapsed="false">
      <c r="A18" s="15" t="n">
        <v>2</v>
      </c>
      <c r="B18" s="14" t="s">
        <v>411</v>
      </c>
      <c r="C18" s="14" t="s">
        <v>408</v>
      </c>
      <c r="D18" s="9" t="s">
        <v>412</v>
      </c>
      <c r="E18" s="15" t="s">
        <v>413</v>
      </c>
      <c r="F18" s="10" t="n">
        <f aca="false">+E18*0.5</f>
        <v>38.11</v>
      </c>
      <c r="G18" s="10" t="n">
        <v>82.67</v>
      </c>
      <c r="H18" s="10" t="n">
        <f aca="false">+G18*0.5</f>
        <v>41.335</v>
      </c>
      <c r="I18" s="10" t="n">
        <f aca="false">+H18+F18</f>
        <v>79.445</v>
      </c>
    </row>
    <row r="19" customFormat="false" ht="14.25" hidden="false" customHeight="false" outlineLevel="0" collapsed="false">
      <c r="A19" s="15" t="n">
        <v>3</v>
      </c>
      <c r="B19" s="14" t="s">
        <v>414</v>
      </c>
      <c r="C19" s="14" t="s">
        <v>408</v>
      </c>
      <c r="D19" s="9" t="s">
        <v>415</v>
      </c>
      <c r="E19" s="15" t="s">
        <v>416</v>
      </c>
      <c r="F19" s="10" t="n">
        <f aca="false">+E19*0.5</f>
        <v>36.015</v>
      </c>
      <c r="G19" s="10" t="n">
        <v>83.33</v>
      </c>
      <c r="H19" s="10" t="n">
        <f aca="false">+G19*0.5</f>
        <v>41.665</v>
      </c>
      <c r="I19" s="10" t="n">
        <f aca="false">+H19+F19</f>
        <v>77.68</v>
      </c>
    </row>
    <row r="20" customFormat="false" ht="14.25" hidden="false" customHeight="false" outlineLevel="0" collapsed="false">
      <c r="A20" s="15" t="n">
        <v>4</v>
      </c>
      <c r="B20" s="14" t="s">
        <v>417</v>
      </c>
      <c r="C20" s="14" t="s">
        <v>408</v>
      </c>
      <c r="D20" s="9" t="s">
        <v>418</v>
      </c>
      <c r="E20" s="15" t="s">
        <v>419</v>
      </c>
      <c r="F20" s="10" t="n">
        <f aca="false">+E20*0.5</f>
        <v>35.985</v>
      </c>
      <c r="G20" s="10" t="n">
        <v>83</v>
      </c>
      <c r="H20" s="10" t="n">
        <f aca="false">+G20*0.5</f>
        <v>41.5</v>
      </c>
      <c r="I20" s="10" t="n">
        <f aca="false">+H20+F20</f>
        <v>77.485</v>
      </c>
    </row>
    <row r="21" customFormat="false" ht="14.25" hidden="false" customHeight="false" outlineLevel="0" collapsed="false">
      <c r="A21" s="15" t="n">
        <v>5</v>
      </c>
      <c r="B21" s="14" t="s">
        <v>420</v>
      </c>
      <c r="C21" s="14" t="s">
        <v>408</v>
      </c>
      <c r="D21" s="9" t="s">
        <v>421</v>
      </c>
      <c r="E21" s="15" t="s">
        <v>422</v>
      </c>
      <c r="F21" s="10" t="n">
        <f aca="false">+E21*0.5</f>
        <v>35.215</v>
      </c>
      <c r="G21" s="10" t="n">
        <v>82.33</v>
      </c>
      <c r="H21" s="10" t="n">
        <f aca="false">+G21*0.5</f>
        <v>41.165</v>
      </c>
      <c r="I21" s="10" t="n">
        <f aca="false">+H21+F21</f>
        <v>76.38</v>
      </c>
    </row>
    <row r="22" customFormat="false" ht="14.25" hidden="false" customHeight="false" outlineLevel="0" collapsed="false">
      <c r="A22" s="15" t="n">
        <v>6</v>
      </c>
      <c r="B22" s="14" t="s">
        <v>423</v>
      </c>
      <c r="C22" s="14" t="s">
        <v>408</v>
      </c>
      <c r="D22" s="9" t="s">
        <v>424</v>
      </c>
      <c r="E22" s="15" t="s">
        <v>425</v>
      </c>
      <c r="F22" s="10" t="n">
        <f aca="false">+E22*0.5</f>
        <v>34.855</v>
      </c>
      <c r="G22" s="10" t="n">
        <v>81.67</v>
      </c>
      <c r="H22" s="10" t="n">
        <f aca="false">+G22*0.5</f>
        <v>40.835</v>
      </c>
      <c r="I22" s="10" t="n">
        <f aca="false">+H22+F22</f>
        <v>75.69</v>
      </c>
    </row>
    <row r="23" customFormat="false" ht="14.25" hidden="false" customHeight="false" outlineLevel="0" collapsed="false">
      <c r="A23" s="15" t="n">
        <v>7</v>
      </c>
      <c r="B23" s="14" t="s">
        <v>426</v>
      </c>
      <c r="C23" s="14" t="s">
        <v>408</v>
      </c>
      <c r="D23" s="9" t="s">
        <v>427</v>
      </c>
      <c r="E23" s="15" t="s">
        <v>428</v>
      </c>
      <c r="F23" s="10" t="n">
        <f aca="false">+E23*0.5</f>
        <v>34.82</v>
      </c>
      <c r="G23" s="10" t="n">
        <v>81</v>
      </c>
      <c r="H23" s="10" t="n">
        <f aca="false">+G23*0.5</f>
        <v>40.5</v>
      </c>
      <c r="I23" s="10" t="n">
        <f aca="false">+H23+F23</f>
        <v>75.32</v>
      </c>
    </row>
    <row r="24" customFormat="false" ht="14.25" hidden="false" customHeight="false" outlineLevel="0" collapsed="false">
      <c r="A24" s="15" t="n">
        <v>8</v>
      </c>
      <c r="B24" s="14" t="s">
        <v>429</v>
      </c>
      <c r="C24" s="14" t="s">
        <v>408</v>
      </c>
      <c r="D24" s="9" t="s">
        <v>430</v>
      </c>
      <c r="E24" s="15" t="s">
        <v>431</v>
      </c>
      <c r="F24" s="10" t="n">
        <f aca="false">+E24*0.5</f>
        <v>33.36</v>
      </c>
      <c r="G24" s="10" t="n">
        <v>83.67</v>
      </c>
      <c r="H24" s="10" t="n">
        <f aca="false">+G24*0.5</f>
        <v>41.835</v>
      </c>
      <c r="I24" s="10" t="n">
        <f aca="false">+H24+F24</f>
        <v>75.195</v>
      </c>
    </row>
    <row r="25" customFormat="false" ht="14.25" hidden="false" customHeight="false" outlineLevel="0" collapsed="false">
      <c r="A25" s="15" t="n">
        <v>9</v>
      </c>
      <c r="B25" s="14" t="s">
        <v>432</v>
      </c>
      <c r="C25" s="14" t="s">
        <v>408</v>
      </c>
      <c r="D25" s="9" t="s">
        <v>433</v>
      </c>
      <c r="E25" s="15" t="s">
        <v>434</v>
      </c>
      <c r="F25" s="10" t="n">
        <f aca="false">+E25*0.5</f>
        <v>34.955</v>
      </c>
      <c r="G25" s="10" t="n">
        <v>80</v>
      </c>
      <c r="H25" s="10" t="n">
        <f aca="false">+G25*0.5</f>
        <v>40</v>
      </c>
      <c r="I25" s="10" t="n">
        <f aca="false">+H25+F25</f>
        <v>74.955</v>
      </c>
    </row>
    <row r="26" customFormat="false" ht="14.25" hidden="false" customHeight="false" outlineLevel="0" collapsed="false">
      <c r="A26" s="15" t="n">
        <v>10</v>
      </c>
      <c r="B26" s="14" t="s">
        <v>435</v>
      </c>
      <c r="C26" s="14" t="s">
        <v>408</v>
      </c>
      <c r="D26" s="9" t="s">
        <v>436</v>
      </c>
      <c r="E26" s="15" t="s">
        <v>437</v>
      </c>
      <c r="F26" s="10" t="n">
        <f aca="false">+E26*0.5</f>
        <v>33.11</v>
      </c>
      <c r="G26" s="10" t="n">
        <v>82.67</v>
      </c>
      <c r="H26" s="10" t="n">
        <f aca="false">+G26*0.5</f>
        <v>41.335</v>
      </c>
      <c r="I26" s="10" t="n">
        <f aca="false">+H26+F26</f>
        <v>74.445</v>
      </c>
    </row>
    <row r="27" customFormat="false" ht="22.5" hidden="false" customHeight="false" outlineLevel="0" collapsed="false">
      <c r="A27" s="2" t="s">
        <v>438</v>
      </c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5" t="s">
        <v>108</v>
      </c>
      <c r="G28" s="5" t="s">
        <v>7</v>
      </c>
      <c r="H28" s="5" t="s">
        <v>109</v>
      </c>
      <c r="I28" s="5" t="s">
        <v>8</v>
      </c>
    </row>
    <row r="29" customFormat="false" ht="14.25" hidden="false" customHeight="false" outlineLevel="0" collapsed="false">
      <c r="A29" s="15" t="n">
        <v>1</v>
      </c>
      <c r="B29" s="14" t="s">
        <v>439</v>
      </c>
      <c r="C29" s="14" t="s">
        <v>440</v>
      </c>
      <c r="D29" s="9" t="s">
        <v>441</v>
      </c>
      <c r="E29" s="15" t="s">
        <v>442</v>
      </c>
      <c r="F29" s="10" t="n">
        <f aca="false">+E29*0.5</f>
        <v>39.31</v>
      </c>
      <c r="G29" s="10" t="n">
        <v>89</v>
      </c>
      <c r="H29" s="10" t="n">
        <f aca="false">+G29*0.5</f>
        <v>44.5</v>
      </c>
      <c r="I29" s="10" t="n">
        <f aca="false">+H29+F29</f>
        <v>83.81</v>
      </c>
    </row>
    <row r="30" customFormat="false" ht="14.25" hidden="false" customHeight="false" outlineLevel="0" collapsed="false">
      <c r="A30" s="15" t="n">
        <v>2</v>
      </c>
      <c r="B30" s="14" t="s">
        <v>443</v>
      </c>
      <c r="C30" s="14" t="s">
        <v>440</v>
      </c>
      <c r="D30" s="9" t="s">
        <v>444</v>
      </c>
      <c r="E30" s="15" t="s">
        <v>445</v>
      </c>
      <c r="F30" s="10" t="n">
        <f aca="false">+E30*0.5</f>
        <v>38.245</v>
      </c>
      <c r="G30" s="10" t="n">
        <v>86.33</v>
      </c>
      <c r="H30" s="10" t="n">
        <f aca="false">+G30*0.5</f>
        <v>43.165</v>
      </c>
      <c r="I30" s="10" t="n">
        <f aca="false">+H30+F30</f>
        <v>81.41</v>
      </c>
    </row>
    <row r="31" customFormat="false" ht="14.25" hidden="false" customHeight="false" outlineLevel="0" collapsed="false">
      <c r="A31" s="15" t="n">
        <v>3</v>
      </c>
      <c r="B31" s="14" t="s">
        <v>446</v>
      </c>
      <c r="C31" s="14" t="s">
        <v>440</v>
      </c>
      <c r="D31" s="9" t="s">
        <v>447</v>
      </c>
      <c r="E31" s="15" t="s">
        <v>448</v>
      </c>
      <c r="F31" s="10" t="n">
        <f aca="false">+E31*0.5</f>
        <v>38.155</v>
      </c>
      <c r="G31" s="10" t="n">
        <v>85</v>
      </c>
      <c r="H31" s="10" t="n">
        <f aca="false">+G31*0.5</f>
        <v>42.5</v>
      </c>
      <c r="I31" s="10" t="n">
        <f aca="false">+H31+F31</f>
        <v>80.655</v>
      </c>
    </row>
    <row r="32" customFormat="false" ht="14.25" hidden="false" customHeight="false" outlineLevel="0" collapsed="false">
      <c r="A32" s="15" t="n">
        <v>4</v>
      </c>
      <c r="B32" s="14" t="s">
        <v>449</v>
      </c>
      <c r="C32" s="14" t="s">
        <v>440</v>
      </c>
      <c r="D32" s="9" t="s">
        <v>450</v>
      </c>
      <c r="E32" s="15" t="s">
        <v>451</v>
      </c>
      <c r="F32" s="10" t="n">
        <f aca="false">+E32*0.5</f>
        <v>37.99</v>
      </c>
      <c r="G32" s="10" t="n">
        <v>84</v>
      </c>
      <c r="H32" s="10" t="n">
        <f aca="false">+G32*0.5</f>
        <v>42</v>
      </c>
      <c r="I32" s="10" t="n">
        <f aca="false">+H32+F32</f>
        <v>79.99</v>
      </c>
    </row>
    <row r="33" customFormat="false" ht="22.5" hidden="false" customHeight="false" outlineLevel="0" collapsed="false">
      <c r="A33" s="2" t="s">
        <v>452</v>
      </c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5" t="s">
        <v>108</v>
      </c>
      <c r="G34" s="5" t="s">
        <v>7</v>
      </c>
      <c r="H34" s="5" t="s">
        <v>109</v>
      </c>
      <c r="I34" s="5" t="s">
        <v>8</v>
      </c>
    </row>
    <row r="35" customFormat="false" ht="14.25" hidden="false" customHeight="false" outlineLevel="0" collapsed="false">
      <c r="A35" s="15" t="n">
        <v>1</v>
      </c>
      <c r="B35" s="14" t="s">
        <v>453</v>
      </c>
      <c r="C35" s="14" t="s">
        <v>454</v>
      </c>
      <c r="D35" s="9" t="s">
        <v>455</v>
      </c>
      <c r="E35" s="15" t="s">
        <v>456</v>
      </c>
      <c r="F35" s="10" t="n">
        <f aca="false">+E35*0.5</f>
        <v>41.325</v>
      </c>
      <c r="G35" s="10" t="n">
        <v>85.8</v>
      </c>
      <c r="H35" s="10" t="n">
        <f aca="false">+G35*0.5</f>
        <v>42.9</v>
      </c>
      <c r="I35" s="10" t="n">
        <f aca="false">+H35+F35</f>
        <v>84.225</v>
      </c>
    </row>
    <row r="36" customFormat="false" ht="14.25" hidden="false" customHeight="false" outlineLevel="0" collapsed="false">
      <c r="A36" s="15" t="n">
        <v>2</v>
      </c>
      <c r="B36" s="14" t="s">
        <v>457</v>
      </c>
      <c r="C36" s="14" t="s">
        <v>454</v>
      </c>
      <c r="D36" s="9" t="s">
        <v>458</v>
      </c>
      <c r="E36" s="15" t="s">
        <v>459</v>
      </c>
      <c r="F36" s="10" t="n">
        <f aca="false">+E36*0.5</f>
        <v>41.765</v>
      </c>
      <c r="G36" s="10" t="n">
        <v>83.96</v>
      </c>
      <c r="H36" s="10" t="n">
        <f aca="false">+G36*0.5</f>
        <v>41.98</v>
      </c>
      <c r="I36" s="10" t="n">
        <f aca="false">+H36+F36</f>
        <v>83.745</v>
      </c>
    </row>
    <row r="37" customFormat="false" ht="14.25" hidden="false" customHeight="false" outlineLevel="0" collapsed="false">
      <c r="A37" s="15" t="n">
        <v>3</v>
      </c>
      <c r="B37" s="14" t="s">
        <v>460</v>
      </c>
      <c r="C37" s="14" t="s">
        <v>454</v>
      </c>
      <c r="D37" s="9" t="s">
        <v>461</v>
      </c>
      <c r="E37" s="15" t="s">
        <v>462</v>
      </c>
      <c r="F37" s="10" t="n">
        <f aca="false">+E37*0.5</f>
        <v>40.635</v>
      </c>
      <c r="G37" s="10" t="n">
        <v>83.7</v>
      </c>
      <c r="H37" s="10" t="n">
        <f aca="false">+G37*0.5</f>
        <v>41.85</v>
      </c>
      <c r="I37" s="10" t="n">
        <f aca="false">+H37+F37</f>
        <v>82.485</v>
      </c>
    </row>
    <row r="38" customFormat="false" ht="14.25" hidden="false" customHeight="false" outlineLevel="0" collapsed="false">
      <c r="A38" s="15" t="n">
        <v>4</v>
      </c>
      <c r="B38" s="14" t="s">
        <v>463</v>
      </c>
      <c r="C38" s="14" t="s">
        <v>454</v>
      </c>
      <c r="D38" s="9" t="s">
        <v>464</v>
      </c>
      <c r="E38" s="15" t="s">
        <v>465</v>
      </c>
      <c r="F38" s="10" t="n">
        <f aca="false">+E38*0.5</f>
        <v>37.66</v>
      </c>
      <c r="G38" s="10" t="n">
        <v>85.6</v>
      </c>
      <c r="H38" s="10" t="n">
        <f aca="false">+G38*0.5</f>
        <v>42.8</v>
      </c>
      <c r="I38" s="10" t="n">
        <f aca="false">+H38+F38</f>
        <v>80.46</v>
      </c>
    </row>
    <row r="39" customFormat="false" ht="14.25" hidden="false" customHeight="false" outlineLevel="0" collapsed="false">
      <c r="A39" s="15" t="n">
        <v>5</v>
      </c>
      <c r="B39" s="14" t="s">
        <v>466</v>
      </c>
      <c r="C39" s="14" t="s">
        <v>454</v>
      </c>
      <c r="D39" s="9" t="s">
        <v>467</v>
      </c>
      <c r="E39" s="15" t="s">
        <v>468</v>
      </c>
      <c r="F39" s="10" t="n">
        <f aca="false">+E39*0.5</f>
        <v>39.985</v>
      </c>
      <c r="G39" s="10" t="n">
        <v>80.7</v>
      </c>
      <c r="H39" s="10" t="n">
        <f aca="false">+G39*0.5</f>
        <v>40.35</v>
      </c>
      <c r="I39" s="10" t="n">
        <f aca="false">+H39+F39</f>
        <v>80.335</v>
      </c>
    </row>
    <row r="40" customFormat="false" ht="14.25" hidden="false" customHeight="false" outlineLevel="0" collapsed="false">
      <c r="A40" s="15" t="n">
        <v>6</v>
      </c>
      <c r="B40" s="14" t="s">
        <v>469</v>
      </c>
      <c r="C40" s="14" t="s">
        <v>454</v>
      </c>
      <c r="D40" s="9" t="s">
        <v>470</v>
      </c>
      <c r="E40" s="15" t="s">
        <v>471</v>
      </c>
      <c r="F40" s="10" t="n">
        <f aca="false">+E40*0.5</f>
        <v>39.275</v>
      </c>
      <c r="G40" s="10" t="n">
        <v>81.6</v>
      </c>
      <c r="H40" s="10" t="n">
        <f aca="false">+G40*0.5</f>
        <v>40.8</v>
      </c>
      <c r="I40" s="10" t="n">
        <f aca="false">+H40+F40</f>
        <v>80.075</v>
      </c>
    </row>
    <row r="41" customFormat="false" ht="14.25" hidden="false" customHeight="false" outlineLevel="0" collapsed="false">
      <c r="A41" s="15" t="n">
        <v>7</v>
      </c>
      <c r="B41" s="14" t="s">
        <v>472</v>
      </c>
      <c r="C41" s="14" t="s">
        <v>454</v>
      </c>
      <c r="D41" s="9" t="s">
        <v>473</v>
      </c>
      <c r="E41" s="15" t="s">
        <v>474</v>
      </c>
      <c r="F41" s="10" t="n">
        <f aca="false">+E41*0.5</f>
        <v>38.44</v>
      </c>
      <c r="G41" s="10" t="n">
        <v>82.46</v>
      </c>
      <c r="H41" s="10" t="n">
        <f aca="false">+G41*0.5</f>
        <v>41.23</v>
      </c>
      <c r="I41" s="10" t="n">
        <f aca="false">+H41+F41</f>
        <v>79.67</v>
      </c>
    </row>
    <row r="42" customFormat="false" ht="14.25" hidden="false" customHeight="false" outlineLevel="0" collapsed="false">
      <c r="A42" s="15" t="n">
        <v>8</v>
      </c>
      <c r="B42" s="14" t="s">
        <v>475</v>
      </c>
      <c r="C42" s="14" t="s">
        <v>454</v>
      </c>
      <c r="D42" s="9" t="s">
        <v>476</v>
      </c>
      <c r="E42" s="15" t="s">
        <v>477</v>
      </c>
      <c r="F42" s="10" t="n">
        <f aca="false">+E42*0.5</f>
        <v>35.53</v>
      </c>
      <c r="G42" s="10" t="n">
        <v>84.7</v>
      </c>
      <c r="H42" s="10" t="n">
        <f aca="false">+G42*0.5</f>
        <v>42.35</v>
      </c>
      <c r="I42" s="10" t="n">
        <f aca="false">+H42+F42</f>
        <v>77.88</v>
      </c>
    </row>
    <row r="43" customFormat="false" ht="14.25" hidden="false" customHeight="false" outlineLevel="0" collapsed="false">
      <c r="A43" s="15" t="n">
        <v>9</v>
      </c>
      <c r="B43" s="14" t="s">
        <v>478</v>
      </c>
      <c r="C43" s="14" t="s">
        <v>454</v>
      </c>
      <c r="D43" s="9" t="s">
        <v>479</v>
      </c>
      <c r="E43" s="15" t="s">
        <v>480</v>
      </c>
      <c r="F43" s="10" t="n">
        <f aca="false">+E43*0.5</f>
        <v>37.265</v>
      </c>
      <c r="G43" s="10" t="n">
        <v>81</v>
      </c>
      <c r="H43" s="10" t="n">
        <f aca="false">+G43*0.5</f>
        <v>40.5</v>
      </c>
      <c r="I43" s="10" t="n">
        <f aca="false">+H43+F43</f>
        <v>77.765</v>
      </c>
    </row>
    <row r="44" customFormat="false" ht="14.25" hidden="false" customHeight="false" outlineLevel="0" collapsed="false">
      <c r="A44" s="15" t="n">
        <v>10</v>
      </c>
      <c r="B44" s="14" t="s">
        <v>481</v>
      </c>
      <c r="C44" s="14" t="s">
        <v>454</v>
      </c>
      <c r="D44" s="9" t="s">
        <v>482</v>
      </c>
      <c r="E44" s="15" t="s">
        <v>483</v>
      </c>
      <c r="F44" s="10" t="n">
        <f aca="false">+E44*0.5</f>
        <v>37.09</v>
      </c>
      <c r="G44" s="10" t="n">
        <v>81.08</v>
      </c>
      <c r="H44" s="10" t="n">
        <f aca="false">+G44*0.5</f>
        <v>40.54</v>
      </c>
      <c r="I44" s="10" t="n">
        <f aca="false">+H44+F44</f>
        <v>77.63</v>
      </c>
    </row>
    <row r="45" customFormat="false" ht="14.25" hidden="false" customHeight="false" outlineLevel="0" collapsed="false">
      <c r="A45" s="15" t="n">
        <v>11</v>
      </c>
      <c r="B45" s="14" t="s">
        <v>484</v>
      </c>
      <c r="C45" s="14" t="s">
        <v>454</v>
      </c>
      <c r="D45" s="9" t="s">
        <v>485</v>
      </c>
      <c r="E45" s="15" t="s">
        <v>486</v>
      </c>
      <c r="F45" s="10" t="n">
        <f aca="false">+E45*0.5</f>
        <v>34.17</v>
      </c>
      <c r="G45" s="10" t="n">
        <v>86.4</v>
      </c>
      <c r="H45" s="10" t="n">
        <f aca="false">+G45*0.5</f>
        <v>43.2</v>
      </c>
      <c r="I45" s="10" t="n">
        <f aca="false">+H45+F45</f>
        <v>77.37</v>
      </c>
    </row>
    <row r="46" customFormat="false" ht="14.25" hidden="false" customHeight="false" outlineLevel="0" collapsed="false">
      <c r="A46" s="15" t="n">
        <v>12</v>
      </c>
      <c r="B46" s="14" t="s">
        <v>487</v>
      </c>
      <c r="C46" s="14" t="s">
        <v>454</v>
      </c>
      <c r="D46" s="9" t="s">
        <v>488</v>
      </c>
      <c r="E46" s="15" t="s">
        <v>489</v>
      </c>
      <c r="F46" s="10" t="n">
        <f aca="false">+E46*0.5</f>
        <v>34.32</v>
      </c>
      <c r="G46" s="10" t="n">
        <v>80.8</v>
      </c>
      <c r="H46" s="10" t="n">
        <f aca="false">+G46*0.5</f>
        <v>40.4</v>
      </c>
      <c r="I46" s="10" t="n">
        <f aca="false">+H46+F46</f>
        <v>74.72</v>
      </c>
    </row>
    <row r="47" customFormat="false" ht="14.25" hidden="false" customHeight="false" outlineLevel="0" collapsed="false">
      <c r="A47" s="15" t="n">
        <v>13</v>
      </c>
      <c r="B47" s="14" t="s">
        <v>490</v>
      </c>
      <c r="C47" s="14" t="s">
        <v>454</v>
      </c>
      <c r="D47" s="9" t="s">
        <v>491</v>
      </c>
      <c r="E47" s="15" t="s">
        <v>143</v>
      </c>
      <c r="F47" s="10" t="n">
        <f aca="false">+E47*0.5</f>
        <v>36.555</v>
      </c>
      <c r="G47" s="10" t="n">
        <v>0</v>
      </c>
      <c r="H47" s="10" t="n">
        <f aca="false">+G47*0.5</f>
        <v>0</v>
      </c>
      <c r="I47" s="10" t="n">
        <f aca="false">+H47+F47</f>
        <v>36.555</v>
      </c>
    </row>
    <row r="48" customFormat="false" ht="14.25" hidden="false" customHeight="false" outlineLevel="0" collapsed="false">
      <c r="A48" s="15" t="n">
        <v>14</v>
      </c>
      <c r="B48" s="14" t="s">
        <v>492</v>
      </c>
      <c r="C48" s="14" t="s">
        <v>454</v>
      </c>
      <c r="D48" s="9" t="s">
        <v>493</v>
      </c>
      <c r="E48" s="15" t="s">
        <v>494</v>
      </c>
      <c r="F48" s="10" t="n">
        <f aca="false">+E48*0.5</f>
        <v>34.6</v>
      </c>
      <c r="G48" s="10" t="n">
        <v>0</v>
      </c>
      <c r="H48" s="10" t="n">
        <f aca="false">+G48*0.5</f>
        <v>0</v>
      </c>
      <c r="I48" s="10" t="n">
        <f aca="false">+H48+F48</f>
        <v>34.6</v>
      </c>
    </row>
    <row r="49" customFormat="false" ht="22.5" hidden="false" customHeight="false" outlineLevel="0" collapsed="false">
      <c r="A49" s="2" t="s">
        <v>495</v>
      </c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  <c r="F50" s="5" t="s">
        <v>108</v>
      </c>
      <c r="G50" s="5" t="s">
        <v>7</v>
      </c>
      <c r="H50" s="5" t="s">
        <v>109</v>
      </c>
      <c r="I50" s="5" t="s">
        <v>8</v>
      </c>
    </row>
    <row r="51" customFormat="false" ht="14.25" hidden="false" customHeight="false" outlineLevel="0" collapsed="false">
      <c r="A51" s="15" t="n">
        <v>1</v>
      </c>
      <c r="B51" s="14" t="s">
        <v>496</v>
      </c>
      <c r="C51" s="14" t="s">
        <v>497</v>
      </c>
      <c r="D51" s="9" t="s">
        <v>498</v>
      </c>
      <c r="E51" s="15" t="s">
        <v>499</v>
      </c>
      <c r="F51" s="10" t="n">
        <f aca="false">+E51*0.5</f>
        <v>40.795</v>
      </c>
      <c r="G51" s="10" t="n">
        <v>86.1</v>
      </c>
      <c r="H51" s="10" t="n">
        <f aca="false">+G51*0.5</f>
        <v>43.05</v>
      </c>
      <c r="I51" s="10" t="n">
        <f aca="false">+H51+F51</f>
        <v>83.845</v>
      </c>
    </row>
    <row r="52" customFormat="false" ht="14.25" hidden="false" customHeight="false" outlineLevel="0" collapsed="false">
      <c r="A52" s="15" t="n">
        <v>2</v>
      </c>
      <c r="B52" s="14" t="s">
        <v>500</v>
      </c>
      <c r="C52" s="14" t="s">
        <v>497</v>
      </c>
      <c r="D52" s="9" t="s">
        <v>501</v>
      </c>
      <c r="E52" s="15" t="s">
        <v>502</v>
      </c>
      <c r="F52" s="10" t="n">
        <f aca="false">+E52*0.5</f>
        <v>41.445</v>
      </c>
      <c r="G52" s="10" t="n">
        <v>84</v>
      </c>
      <c r="H52" s="10" t="n">
        <f aca="false">+G52*0.5</f>
        <v>42</v>
      </c>
      <c r="I52" s="10" t="n">
        <f aca="false">+H52+F52</f>
        <v>83.445</v>
      </c>
    </row>
    <row r="53" customFormat="false" ht="14.25" hidden="false" customHeight="false" outlineLevel="0" collapsed="false">
      <c r="A53" s="15" t="n">
        <v>3</v>
      </c>
      <c r="B53" s="14" t="s">
        <v>503</v>
      </c>
      <c r="C53" s="14" t="s">
        <v>497</v>
      </c>
      <c r="D53" s="9" t="s">
        <v>504</v>
      </c>
      <c r="E53" s="15" t="s">
        <v>505</v>
      </c>
      <c r="F53" s="10" t="n">
        <f aca="false">+E53*0.5</f>
        <v>39.845</v>
      </c>
      <c r="G53" s="10" t="n">
        <v>86.7</v>
      </c>
      <c r="H53" s="10" t="n">
        <f aca="false">+G53*0.5</f>
        <v>43.35</v>
      </c>
      <c r="I53" s="10" t="n">
        <f aca="false">+H53+F53</f>
        <v>83.195</v>
      </c>
    </row>
    <row r="54" customFormat="false" ht="14.25" hidden="false" customHeight="false" outlineLevel="0" collapsed="false">
      <c r="A54" s="15" t="n">
        <v>4</v>
      </c>
      <c r="B54" s="14" t="s">
        <v>506</v>
      </c>
      <c r="C54" s="14" t="s">
        <v>497</v>
      </c>
      <c r="D54" s="9" t="s">
        <v>507</v>
      </c>
      <c r="E54" s="15" t="s">
        <v>508</v>
      </c>
      <c r="F54" s="10" t="n">
        <f aca="false">+E54*0.5</f>
        <v>40.085</v>
      </c>
      <c r="G54" s="10" t="n">
        <v>84.8</v>
      </c>
      <c r="H54" s="10" t="n">
        <f aca="false">+G54*0.5</f>
        <v>42.4</v>
      </c>
      <c r="I54" s="10" t="n">
        <f aca="false">+H54+F54</f>
        <v>82.485</v>
      </c>
    </row>
    <row r="55" customFormat="false" ht="14.25" hidden="false" customHeight="false" outlineLevel="0" collapsed="false">
      <c r="A55" s="15" t="n">
        <v>5</v>
      </c>
      <c r="B55" s="14" t="s">
        <v>509</v>
      </c>
      <c r="C55" s="14" t="s">
        <v>497</v>
      </c>
      <c r="D55" s="9" t="s">
        <v>510</v>
      </c>
      <c r="E55" s="15" t="s">
        <v>511</v>
      </c>
      <c r="F55" s="10" t="n">
        <f aca="false">+E55*0.5</f>
        <v>38.71</v>
      </c>
      <c r="G55" s="10" t="n">
        <v>86.04</v>
      </c>
      <c r="H55" s="10" t="n">
        <f aca="false">+G55*0.5</f>
        <v>43.02</v>
      </c>
      <c r="I55" s="10" t="n">
        <f aca="false">+H55+F55</f>
        <v>81.73</v>
      </c>
    </row>
    <row r="56" customFormat="false" ht="14.25" hidden="false" customHeight="false" outlineLevel="0" collapsed="false">
      <c r="A56" s="15" t="n">
        <v>6</v>
      </c>
      <c r="B56" s="14" t="s">
        <v>512</v>
      </c>
      <c r="C56" s="14" t="s">
        <v>497</v>
      </c>
      <c r="D56" s="9" t="s">
        <v>513</v>
      </c>
      <c r="E56" s="15" t="s">
        <v>514</v>
      </c>
      <c r="F56" s="10" t="n">
        <f aca="false">+E56*0.5</f>
        <v>36.955</v>
      </c>
      <c r="G56" s="10" t="n">
        <v>81.9</v>
      </c>
      <c r="H56" s="10" t="n">
        <f aca="false">+G56*0.5</f>
        <v>40.95</v>
      </c>
      <c r="I56" s="10" t="n">
        <f aca="false">+H56+F56</f>
        <v>77.905</v>
      </c>
    </row>
    <row r="57" customFormat="false" ht="22.5" hidden="false" customHeight="false" outlineLevel="0" collapsed="false">
      <c r="A57" s="2" t="s">
        <v>515</v>
      </c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5" t="s">
        <v>108</v>
      </c>
      <c r="G58" s="5" t="s">
        <v>7</v>
      </c>
      <c r="H58" s="5" t="s">
        <v>109</v>
      </c>
      <c r="I58" s="5" t="s">
        <v>8</v>
      </c>
    </row>
    <row r="59" customFormat="false" ht="27" hidden="false" customHeight="false" outlineLevel="0" collapsed="false">
      <c r="A59" s="15" t="n">
        <v>1</v>
      </c>
      <c r="B59" s="8" t="s">
        <v>516</v>
      </c>
      <c r="C59" s="20" t="s">
        <v>517</v>
      </c>
      <c r="D59" s="9" t="s">
        <v>518</v>
      </c>
      <c r="E59" s="15" t="s">
        <v>519</v>
      </c>
      <c r="F59" s="10" t="n">
        <f aca="false">+E59*0.5</f>
        <v>35.415</v>
      </c>
      <c r="G59" s="10" t="n">
        <v>81.4</v>
      </c>
      <c r="H59" s="10" t="n">
        <f aca="false">+G59*0.5</f>
        <v>40.7</v>
      </c>
      <c r="I59" s="10" t="n">
        <f aca="false">+H59+F59</f>
        <v>76.115</v>
      </c>
    </row>
    <row r="60" customFormat="false" ht="27" hidden="false" customHeight="false" outlineLevel="0" collapsed="false">
      <c r="A60" s="15" t="n">
        <v>2</v>
      </c>
      <c r="B60" s="8" t="s">
        <v>520</v>
      </c>
      <c r="C60" s="20" t="s">
        <v>517</v>
      </c>
      <c r="D60" s="9" t="s">
        <v>521</v>
      </c>
      <c r="E60" s="15" t="s">
        <v>522</v>
      </c>
      <c r="F60" s="10" t="n">
        <f aca="false">+E60*0.5</f>
        <v>32.5</v>
      </c>
      <c r="G60" s="10" t="n">
        <v>82.8</v>
      </c>
      <c r="H60" s="10" t="n">
        <f aca="false">+G60*0.5</f>
        <v>41.4</v>
      </c>
      <c r="I60" s="10" t="n">
        <f aca="false">+H60+F60</f>
        <v>73.9</v>
      </c>
    </row>
    <row r="61" customFormat="false" ht="27" hidden="false" customHeight="false" outlineLevel="0" collapsed="false">
      <c r="A61" s="15" t="n">
        <v>3</v>
      </c>
      <c r="B61" s="8" t="s">
        <v>523</v>
      </c>
      <c r="C61" s="20" t="s">
        <v>517</v>
      </c>
      <c r="D61" s="9" t="s">
        <v>524</v>
      </c>
      <c r="E61" s="15" t="s">
        <v>525</v>
      </c>
      <c r="F61" s="10" t="n">
        <f aca="false">+E61*0.5</f>
        <v>31.835</v>
      </c>
      <c r="G61" s="10" t="n">
        <v>84</v>
      </c>
      <c r="H61" s="10" t="n">
        <f aca="false">+G61*0.5</f>
        <v>42</v>
      </c>
      <c r="I61" s="10" t="n">
        <f aca="false">+H61+F61</f>
        <v>73.835</v>
      </c>
    </row>
    <row r="62" customFormat="false" ht="27" hidden="false" customHeight="false" outlineLevel="0" collapsed="false">
      <c r="A62" s="15" t="n">
        <v>4</v>
      </c>
      <c r="B62" s="8" t="s">
        <v>526</v>
      </c>
      <c r="C62" s="20" t="s">
        <v>517</v>
      </c>
      <c r="D62" s="9" t="s">
        <v>527</v>
      </c>
      <c r="E62" s="15" t="s">
        <v>528</v>
      </c>
      <c r="F62" s="10" t="n">
        <f aca="false">+E62*0.5</f>
        <v>31.37</v>
      </c>
      <c r="G62" s="10" t="n">
        <v>80.9</v>
      </c>
      <c r="H62" s="10" t="n">
        <f aca="false">+G62*0.5</f>
        <v>40.45</v>
      </c>
      <c r="I62" s="10" t="n">
        <f aca="false">+H62+F62</f>
        <v>71.82</v>
      </c>
    </row>
    <row r="63" customFormat="false" ht="27" hidden="false" customHeight="false" outlineLevel="0" collapsed="false">
      <c r="A63" s="15" t="n">
        <v>5</v>
      </c>
      <c r="B63" s="8" t="s">
        <v>529</v>
      </c>
      <c r="C63" s="20" t="s">
        <v>517</v>
      </c>
      <c r="D63" s="9" t="s">
        <v>530</v>
      </c>
      <c r="E63" s="15" t="s">
        <v>531</v>
      </c>
      <c r="F63" s="10" t="n">
        <f aca="false">+E63*0.5</f>
        <v>28.67</v>
      </c>
      <c r="G63" s="10" t="n">
        <v>80.8</v>
      </c>
      <c r="H63" s="10" t="n">
        <f aca="false">+G63*0.5</f>
        <v>40.4</v>
      </c>
      <c r="I63" s="10" t="n">
        <f aca="false">+H63+F63</f>
        <v>69.07</v>
      </c>
    </row>
    <row r="64" customFormat="false" ht="27" hidden="false" customHeight="false" outlineLevel="0" collapsed="false">
      <c r="A64" s="15" t="n">
        <v>6</v>
      </c>
      <c r="B64" s="8" t="s">
        <v>532</v>
      </c>
      <c r="C64" s="20" t="s">
        <v>517</v>
      </c>
      <c r="D64" s="9" t="s">
        <v>533</v>
      </c>
      <c r="E64" s="15" t="s">
        <v>534</v>
      </c>
      <c r="F64" s="10" t="n">
        <f aca="false">+E64*0.5</f>
        <v>28.775</v>
      </c>
      <c r="G64" s="10" t="n">
        <v>0</v>
      </c>
      <c r="H64" s="10" t="n">
        <f aca="false">+G64*0.5</f>
        <v>0</v>
      </c>
      <c r="I64" s="10" t="n">
        <f aca="false">+H64+F64</f>
        <v>28.775</v>
      </c>
    </row>
    <row r="65" customFormat="false" ht="22.5" hidden="false" customHeight="false" outlineLevel="0" collapsed="false">
      <c r="A65" s="2" t="s">
        <v>535</v>
      </c>
      <c r="B65" s="2"/>
      <c r="C65" s="2"/>
      <c r="D65" s="2"/>
      <c r="E65" s="2"/>
      <c r="F65" s="2"/>
      <c r="G65" s="2"/>
      <c r="H65" s="2"/>
      <c r="I65" s="2"/>
    </row>
    <row r="66" customFormat="false" ht="14.25" hidden="false" customHeight="false" outlineLevel="0" collapsed="false">
      <c r="A66" s="3" t="s">
        <v>1</v>
      </c>
      <c r="B66" s="3" t="s">
        <v>2</v>
      </c>
      <c r="C66" s="3" t="s">
        <v>3</v>
      </c>
      <c r="D66" s="3" t="s">
        <v>4</v>
      </c>
      <c r="E66" s="3" t="s">
        <v>5</v>
      </c>
      <c r="F66" s="5" t="s">
        <v>108</v>
      </c>
      <c r="G66" s="5" t="s">
        <v>7</v>
      </c>
      <c r="H66" s="5" t="s">
        <v>109</v>
      </c>
      <c r="I66" s="5" t="s">
        <v>8</v>
      </c>
    </row>
    <row r="67" customFormat="false" ht="14.25" hidden="false" customHeight="false" outlineLevel="0" collapsed="false">
      <c r="A67" s="15" t="n">
        <v>1</v>
      </c>
      <c r="B67" s="14" t="s">
        <v>536</v>
      </c>
      <c r="C67" s="14" t="s">
        <v>537</v>
      </c>
      <c r="D67" s="9" t="s">
        <v>538</v>
      </c>
      <c r="E67" s="15" t="s">
        <v>539</v>
      </c>
      <c r="F67" s="10" t="n">
        <f aca="false">+E67*0.5</f>
        <v>34.61</v>
      </c>
      <c r="G67" s="10" t="n">
        <v>82.7</v>
      </c>
      <c r="H67" s="10" t="n">
        <f aca="false">+G67*0.5</f>
        <v>41.35</v>
      </c>
      <c r="I67" s="10" t="n">
        <f aca="false">+H67+F67</f>
        <v>75.96</v>
      </c>
    </row>
    <row r="68" customFormat="false" ht="14.25" hidden="false" customHeight="false" outlineLevel="0" collapsed="false">
      <c r="A68" s="15" t="n">
        <v>2</v>
      </c>
      <c r="B68" s="14" t="s">
        <v>540</v>
      </c>
      <c r="C68" s="14" t="s">
        <v>537</v>
      </c>
      <c r="D68" s="9" t="s">
        <v>541</v>
      </c>
      <c r="E68" s="15" t="s">
        <v>542</v>
      </c>
      <c r="F68" s="10" t="n">
        <f aca="false">+E68*0.5</f>
        <v>33.585</v>
      </c>
      <c r="G68" s="10" t="n">
        <v>83</v>
      </c>
      <c r="H68" s="10" t="n">
        <f aca="false">+G68*0.5</f>
        <v>41.5</v>
      </c>
      <c r="I68" s="10" t="n">
        <f aca="false">+H68+F68</f>
        <v>75.085</v>
      </c>
    </row>
    <row r="69" customFormat="false" ht="14.25" hidden="false" customHeight="false" outlineLevel="0" collapsed="false">
      <c r="A69" s="15" t="n">
        <v>3</v>
      </c>
      <c r="B69" s="14" t="s">
        <v>543</v>
      </c>
      <c r="C69" s="14" t="s">
        <v>537</v>
      </c>
      <c r="D69" s="9" t="s">
        <v>544</v>
      </c>
      <c r="E69" s="15" t="s">
        <v>545</v>
      </c>
      <c r="F69" s="10" t="n">
        <f aca="false">+E69*0.5</f>
        <v>31.595</v>
      </c>
      <c r="G69" s="10" t="n">
        <v>82.2</v>
      </c>
      <c r="H69" s="10" t="n">
        <f aca="false">+G69*0.5</f>
        <v>41.1</v>
      </c>
      <c r="I69" s="10" t="n">
        <f aca="false">+H69+F69</f>
        <v>72.695</v>
      </c>
    </row>
    <row r="70" customFormat="false" ht="14.25" hidden="false" customHeight="false" outlineLevel="0" collapsed="false">
      <c r="A70" s="15" t="n">
        <v>4</v>
      </c>
      <c r="B70" s="14" t="s">
        <v>546</v>
      </c>
      <c r="C70" s="14" t="s">
        <v>537</v>
      </c>
      <c r="D70" s="9" t="s">
        <v>547</v>
      </c>
      <c r="E70" s="15" t="s">
        <v>548</v>
      </c>
      <c r="F70" s="10" t="n">
        <f aca="false">+E70*0.5</f>
        <v>30.69</v>
      </c>
      <c r="G70" s="10" t="n">
        <v>81.4</v>
      </c>
      <c r="H70" s="10" t="n">
        <f aca="false">+G70*0.5</f>
        <v>40.7</v>
      </c>
      <c r="I70" s="10" t="n">
        <f aca="false">+H70+F70</f>
        <v>71.39</v>
      </c>
    </row>
    <row r="71" customFormat="false" ht="14.25" hidden="false" customHeight="false" outlineLevel="0" collapsed="false">
      <c r="A71" s="15" t="n">
        <v>5</v>
      </c>
      <c r="B71" s="14" t="s">
        <v>549</v>
      </c>
      <c r="C71" s="14" t="s">
        <v>537</v>
      </c>
      <c r="D71" s="9" t="s">
        <v>550</v>
      </c>
      <c r="E71" s="15" t="s">
        <v>551</v>
      </c>
      <c r="F71" s="10" t="n">
        <f aca="false">+E71*0.5</f>
        <v>24.19</v>
      </c>
      <c r="G71" s="10" t="n">
        <v>0</v>
      </c>
      <c r="H71" s="10" t="n">
        <f aca="false">+G71*0.5</f>
        <v>0</v>
      </c>
      <c r="I71" s="10" t="n">
        <f aca="false">+H71+F71</f>
        <v>24.19</v>
      </c>
    </row>
    <row r="72" customFormat="false" ht="22.5" hidden="false" customHeight="false" outlineLevel="0" collapsed="false">
      <c r="A72" s="2" t="s">
        <v>552</v>
      </c>
      <c r="B72" s="2"/>
      <c r="C72" s="2"/>
      <c r="D72" s="2"/>
      <c r="E72" s="2"/>
      <c r="F72" s="2"/>
      <c r="G72" s="2"/>
      <c r="H72" s="2"/>
      <c r="I72" s="2"/>
    </row>
    <row r="73" customFormat="false" ht="14.25" hidden="false" customHeight="false" outlineLevel="0" collapsed="false">
      <c r="A73" s="3" t="s">
        <v>1</v>
      </c>
      <c r="B73" s="3" t="s">
        <v>2</v>
      </c>
      <c r="C73" s="3" t="s">
        <v>3</v>
      </c>
      <c r="D73" s="3" t="s">
        <v>4</v>
      </c>
      <c r="E73" s="3" t="s">
        <v>5</v>
      </c>
      <c r="F73" s="5" t="s">
        <v>108</v>
      </c>
      <c r="G73" s="5" t="s">
        <v>7</v>
      </c>
      <c r="H73" s="5" t="s">
        <v>109</v>
      </c>
      <c r="I73" s="5" t="s">
        <v>8</v>
      </c>
    </row>
    <row r="74" customFormat="false" ht="14.25" hidden="false" customHeight="false" outlineLevel="0" collapsed="false">
      <c r="A74" s="15" t="n">
        <v>1</v>
      </c>
      <c r="B74" s="14" t="s">
        <v>553</v>
      </c>
      <c r="C74" s="14" t="s">
        <v>554</v>
      </c>
      <c r="D74" s="9" t="s">
        <v>555</v>
      </c>
      <c r="E74" s="11" t="s">
        <v>556</v>
      </c>
      <c r="F74" s="10" t="n">
        <f aca="false">+E74*0.5</f>
        <v>41.845</v>
      </c>
      <c r="G74" s="10" t="n">
        <v>84.2</v>
      </c>
      <c r="H74" s="10" t="n">
        <f aca="false">+G74*0.5</f>
        <v>42.1</v>
      </c>
      <c r="I74" s="10" t="n">
        <f aca="false">+H74+F74</f>
        <v>83.945</v>
      </c>
    </row>
    <row r="75" customFormat="false" ht="14.25" hidden="false" customHeight="false" outlineLevel="0" collapsed="false">
      <c r="A75" s="15" t="n">
        <v>2</v>
      </c>
      <c r="B75" s="14" t="s">
        <v>557</v>
      </c>
      <c r="C75" s="14" t="s">
        <v>554</v>
      </c>
      <c r="D75" s="9" t="s">
        <v>558</v>
      </c>
      <c r="E75" s="11" t="s">
        <v>559</v>
      </c>
      <c r="F75" s="10" t="n">
        <f aca="false">+E75*0.5</f>
        <v>41.51</v>
      </c>
      <c r="G75" s="10" t="n">
        <v>84.1</v>
      </c>
      <c r="H75" s="10" t="n">
        <f aca="false">+G75*0.5</f>
        <v>42.05</v>
      </c>
      <c r="I75" s="10" t="n">
        <f aca="false">+H75+F75</f>
        <v>83.56</v>
      </c>
    </row>
    <row r="76" customFormat="false" ht="14.25" hidden="false" customHeight="false" outlineLevel="0" collapsed="false">
      <c r="A76" s="15" t="n">
        <v>3</v>
      </c>
      <c r="B76" s="14" t="s">
        <v>560</v>
      </c>
      <c r="C76" s="14" t="s">
        <v>554</v>
      </c>
      <c r="D76" s="9" t="s">
        <v>561</v>
      </c>
      <c r="E76" s="16" t="s">
        <v>562</v>
      </c>
      <c r="F76" s="10" t="n">
        <f aca="false">+E76*0.5</f>
        <v>39.955</v>
      </c>
      <c r="G76" s="10" t="n">
        <v>81.2</v>
      </c>
      <c r="H76" s="10" t="n">
        <f aca="false">+G76*0.5</f>
        <v>40.6</v>
      </c>
      <c r="I76" s="10" t="n">
        <f aca="false">+H76+F76</f>
        <v>80.555</v>
      </c>
    </row>
    <row r="77" customFormat="false" ht="14.25" hidden="false" customHeight="false" outlineLevel="0" collapsed="false">
      <c r="A77" s="15" t="n">
        <v>4</v>
      </c>
      <c r="B77" s="14" t="s">
        <v>563</v>
      </c>
      <c r="C77" s="14" t="s">
        <v>554</v>
      </c>
      <c r="D77" s="9" t="s">
        <v>564</v>
      </c>
      <c r="E77" s="16" t="s">
        <v>565</v>
      </c>
      <c r="F77" s="10" t="n">
        <f aca="false">+E77*0.5</f>
        <v>40.45</v>
      </c>
      <c r="G77" s="10" t="n">
        <v>80</v>
      </c>
      <c r="H77" s="10" t="n">
        <f aca="false">+G77*0.5</f>
        <v>40</v>
      </c>
      <c r="I77" s="10" t="n">
        <f aca="false">+H77+F77</f>
        <v>80.45</v>
      </c>
    </row>
    <row r="78" customFormat="false" ht="14.25" hidden="false" customHeight="false" outlineLevel="0" collapsed="false">
      <c r="A78" s="15" t="n">
        <v>5</v>
      </c>
      <c r="B78" s="14" t="s">
        <v>566</v>
      </c>
      <c r="C78" s="14" t="s">
        <v>554</v>
      </c>
      <c r="D78" s="9" t="s">
        <v>567</v>
      </c>
      <c r="E78" s="16" t="s">
        <v>568</v>
      </c>
      <c r="F78" s="10" t="n">
        <f aca="false">+E78*0.5</f>
        <v>39.83</v>
      </c>
      <c r="G78" s="10" t="n">
        <v>80.9</v>
      </c>
      <c r="H78" s="10" t="n">
        <f aca="false">+G78*0.5</f>
        <v>40.45</v>
      </c>
      <c r="I78" s="10" t="n">
        <f aca="false">+H78+F78</f>
        <v>80.28</v>
      </c>
    </row>
    <row r="79" customFormat="false" ht="14.25" hidden="false" customHeight="false" outlineLevel="0" collapsed="false">
      <c r="A79" s="15" t="n">
        <v>6</v>
      </c>
      <c r="B79" s="14" t="s">
        <v>569</v>
      </c>
      <c r="C79" s="14" t="s">
        <v>554</v>
      </c>
      <c r="D79" s="9" t="s">
        <v>570</v>
      </c>
      <c r="E79" s="16" t="s">
        <v>571</v>
      </c>
      <c r="F79" s="10" t="n">
        <f aca="false">+E79*0.5</f>
        <v>39.88</v>
      </c>
      <c r="G79" s="10" t="n">
        <v>79.7</v>
      </c>
      <c r="H79" s="10" t="n">
        <f aca="false">+G79*0.5</f>
        <v>39.85</v>
      </c>
      <c r="I79" s="10" t="n">
        <f aca="false">+H79+F79</f>
        <v>79.73</v>
      </c>
    </row>
    <row r="80" customFormat="false" ht="22.5" hidden="false" customHeight="false" outlineLevel="0" collapsed="false">
      <c r="A80" s="2" t="s">
        <v>572</v>
      </c>
      <c r="B80" s="2"/>
      <c r="C80" s="2"/>
      <c r="D80" s="2"/>
      <c r="E80" s="2"/>
      <c r="F80" s="2"/>
      <c r="G80" s="2"/>
      <c r="H80" s="2"/>
      <c r="I80" s="2"/>
    </row>
    <row r="81" customFormat="false" ht="14.25" hidden="false" customHeight="false" outlineLevel="0" collapsed="false">
      <c r="A81" s="3" t="s">
        <v>1</v>
      </c>
      <c r="B81" s="3" t="s">
        <v>2</v>
      </c>
      <c r="C81" s="3" t="s">
        <v>3</v>
      </c>
      <c r="D81" s="3" t="s">
        <v>4</v>
      </c>
      <c r="E81" s="3" t="s">
        <v>5</v>
      </c>
      <c r="F81" s="5" t="s">
        <v>108</v>
      </c>
      <c r="G81" s="5" t="s">
        <v>7</v>
      </c>
      <c r="H81" s="5" t="s">
        <v>109</v>
      </c>
      <c r="I81" s="5" t="s">
        <v>8</v>
      </c>
    </row>
    <row r="82" customFormat="false" ht="14.25" hidden="false" customHeight="false" outlineLevel="0" collapsed="false">
      <c r="A82" s="15" t="n">
        <v>1</v>
      </c>
      <c r="B82" s="14" t="s">
        <v>573</v>
      </c>
      <c r="C82" s="14" t="s">
        <v>574</v>
      </c>
      <c r="D82" s="9" t="s">
        <v>575</v>
      </c>
      <c r="E82" s="15" t="s">
        <v>576</v>
      </c>
      <c r="F82" s="10" t="n">
        <f aca="false">+E82*0.5</f>
        <v>35.635</v>
      </c>
      <c r="G82" s="10" t="n">
        <v>87.4</v>
      </c>
      <c r="H82" s="10" t="n">
        <f aca="false">+G82*0.5</f>
        <v>43.7</v>
      </c>
      <c r="I82" s="10" t="n">
        <f aca="false">+H82+F82</f>
        <v>79.335</v>
      </c>
    </row>
    <row r="83" customFormat="false" ht="14.25" hidden="false" customHeight="false" outlineLevel="0" collapsed="false">
      <c r="A83" s="15" t="n">
        <v>2</v>
      </c>
      <c r="B83" s="14" t="s">
        <v>577</v>
      </c>
      <c r="C83" s="14" t="s">
        <v>574</v>
      </c>
      <c r="D83" s="9" t="s">
        <v>578</v>
      </c>
      <c r="E83" s="15" t="n">
        <v>65.38</v>
      </c>
      <c r="F83" s="10" t="n">
        <f aca="false">+E83*0.5</f>
        <v>32.69</v>
      </c>
      <c r="G83" s="10" t="n">
        <v>89.4</v>
      </c>
      <c r="H83" s="10" t="n">
        <f aca="false">+G83*0.5</f>
        <v>44.7</v>
      </c>
      <c r="I83" s="10" t="n">
        <f aca="false">+H83+F83</f>
        <v>77.39</v>
      </c>
    </row>
    <row r="84" customFormat="false" ht="14.25" hidden="false" customHeight="false" outlineLevel="0" collapsed="false">
      <c r="A84" s="15" t="n">
        <v>3</v>
      </c>
      <c r="B84" s="14" t="s">
        <v>579</v>
      </c>
      <c r="C84" s="14" t="s">
        <v>574</v>
      </c>
      <c r="D84" s="9" t="s">
        <v>580</v>
      </c>
      <c r="E84" s="15" t="s">
        <v>581</v>
      </c>
      <c r="F84" s="10" t="n">
        <f aca="false">+E84*0.5</f>
        <v>36.545</v>
      </c>
      <c r="G84" s="10" t="n">
        <v>81.67</v>
      </c>
      <c r="H84" s="10" t="n">
        <f aca="false">+G84*0.5</f>
        <v>40.835</v>
      </c>
      <c r="I84" s="10" t="n">
        <f aca="false">+H84+F84</f>
        <v>77.38</v>
      </c>
    </row>
    <row r="85" customFormat="false" ht="14.25" hidden="false" customHeight="false" outlineLevel="0" collapsed="false">
      <c r="A85" s="15" t="n">
        <v>4</v>
      </c>
      <c r="B85" s="14" t="s">
        <v>582</v>
      </c>
      <c r="C85" s="14" t="s">
        <v>574</v>
      </c>
      <c r="D85" s="9" t="s">
        <v>583</v>
      </c>
      <c r="E85" s="15" t="s">
        <v>67</v>
      </c>
      <c r="F85" s="10" t="n">
        <f aca="false">+E85*0.5</f>
        <v>34.765</v>
      </c>
      <c r="G85" s="10" t="n">
        <v>81.67</v>
      </c>
      <c r="H85" s="10" t="n">
        <f aca="false">+G85*0.5</f>
        <v>40.835</v>
      </c>
      <c r="I85" s="10" t="n">
        <f aca="false">+H85+F85</f>
        <v>75.6</v>
      </c>
    </row>
    <row r="86" customFormat="false" ht="14.25" hidden="false" customHeight="false" outlineLevel="0" collapsed="false">
      <c r="A86" s="15" t="n">
        <v>5</v>
      </c>
      <c r="B86" s="14" t="s">
        <v>584</v>
      </c>
      <c r="C86" s="14" t="s">
        <v>574</v>
      </c>
      <c r="D86" s="9" t="s">
        <v>585</v>
      </c>
      <c r="E86" s="15" t="s">
        <v>586</v>
      </c>
      <c r="F86" s="10" t="n">
        <f aca="false">+E86*0.5</f>
        <v>34.085</v>
      </c>
      <c r="G86" s="10" t="n">
        <v>81.83</v>
      </c>
      <c r="H86" s="10" t="n">
        <f aca="false">+G86*0.5</f>
        <v>40.915</v>
      </c>
      <c r="I86" s="10" t="n">
        <f aca="false">+H86+F86</f>
        <v>75</v>
      </c>
    </row>
    <row r="87" customFormat="false" ht="14.25" hidden="false" customHeight="false" outlineLevel="0" collapsed="false">
      <c r="A87" s="15" t="n">
        <v>6</v>
      </c>
      <c r="B87" s="14" t="s">
        <v>587</v>
      </c>
      <c r="C87" s="14" t="s">
        <v>574</v>
      </c>
      <c r="D87" s="9" t="s">
        <v>588</v>
      </c>
      <c r="E87" s="15" t="s">
        <v>589</v>
      </c>
      <c r="F87" s="10" t="n">
        <f aca="false">+E87*0.5</f>
        <v>33.57</v>
      </c>
      <c r="G87" s="10" t="n">
        <v>81.73</v>
      </c>
      <c r="H87" s="10" t="n">
        <f aca="false">+G87*0.5</f>
        <v>40.865</v>
      </c>
      <c r="I87" s="10" t="n">
        <f aca="false">+H87+F87</f>
        <v>74.435</v>
      </c>
    </row>
    <row r="88" customFormat="false" ht="14.25" hidden="false" customHeight="false" outlineLevel="0" collapsed="false">
      <c r="A88" s="15" t="n">
        <v>7</v>
      </c>
      <c r="B88" s="14" t="s">
        <v>590</v>
      </c>
      <c r="C88" s="14" t="s">
        <v>574</v>
      </c>
      <c r="D88" s="9" t="s">
        <v>591</v>
      </c>
      <c r="E88" s="15" t="s">
        <v>592</v>
      </c>
      <c r="F88" s="10" t="n">
        <f aca="false">+E88*0.5</f>
        <v>33.595</v>
      </c>
      <c r="G88" s="10" t="n">
        <v>81.57</v>
      </c>
      <c r="H88" s="10" t="n">
        <f aca="false">+G88*0.5</f>
        <v>40.785</v>
      </c>
      <c r="I88" s="10" t="n">
        <f aca="false">+H88+F88</f>
        <v>74.38</v>
      </c>
    </row>
    <row r="89" customFormat="false" ht="14.25" hidden="false" customHeight="false" outlineLevel="0" collapsed="false">
      <c r="A89" s="15" t="n">
        <v>8</v>
      </c>
      <c r="B89" s="14" t="s">
        <v>593</v>
      </c>
      <c r="C89" s="14" t="s">
        <v>574</v>
      </c>
      <c r="D89" s="9" t="s">
        <v>594</v>
      </c>
      <c r="E89" s="15" t="s">
        <v>595</v>
      </c>
      <c r="F89" s="10" t="n">
        <f aca="false">+E89*0.5</f>
        <v>32.765</v>
      </c>
      <c r="G89" s="10" t="n">
        <v>81.43</v>
      </c>
      <c r="H89" s="10" t="n">
        <f aca="false">+G89*0.5</f>
        <v>40.715</v>
      </c>
      <c r="I89" s="10" t="n">
        <f aca="false">+H89+F89</f>
        <v>73.48</v>
      </c>
    </row>
    <row r="90" customFormat="false" ht="22.5" hidden="false" customHeight="false" outlineLevel="0" collapsed="false">
      <c r="A90" s="2" t="s">
        <v>596</v>
      </c>
      <c r="B90" s="2"/>
      <c r="C90" s="2"/>
      <c r="D90" s="2"/>
      <c r="E90" s="2"/>
      <c r="F90" s="2"/>
      <c r="G90" s="2"/>
      <c r="H90" s="2"/>
      <c r="I90" s="2"/>
    </row>
    <row r="91" customFormat="false" ht="14.25" hidden="false" customHeight="false" outlineLevel="0" collapsed="false">
      <c r="A91" s="3" t="s">
        <v>1</v>
      </c>
      <c r="B91" s="3" t="s">
        <v>2</v>
      </c>
      <c r="C91" s="3" t="s">
        <v>3</v>
      </c>
      <c r="D91" s="3" t="s">
        <v>4</v>
      </c>
      <c r="E91" s="3" t="s">
        <v>5</v>
      </c>
      <c r="F91" s="5" t="s">
        <v>108</v>
      </c>
      <c r="G91" s="5" t="s">
        <v>7</v>
      </c>
      <c r="H91" s="5" t="s">
        <v>109</v>
      </c>
      <c r="I91" s="5" t="s">
        <v>8</v>
      </c>
    </row>
    <row r="92" customFormat="false" ht="14.25" hidden="false" customHeight="false" outlineLevel="0" collapsed="false">
      <c r="A92" s="15" t="n">
        <v>1</v>
      </c>
      <c r="B92" s="8" t="s">
        <v>597</v>
      </c>
      <c r="C92" s="8" t="s">
        <v>598</v>
      </c>
      <c r="D92" s="9" t="s">
        <v>599</v>
      </c>
      <c r="E92" s="15" t="s">
        <v>600</v>
      </c>
      <c r="F92" s="10" t="n">
        <f aca="false">+E92*0.5</f>
        <v>38.01</v>
      </c>
      <c r="G92" s="10" t="n">
        <v>88.37</v>
      </c>
      <c r="H92" s="10" t="n">
        <f aca="false">+G92*0.5</f>
        <v>44.185</v>
      </c>
      <c r="I92" s="10" t="n">
        <f aca="false">+H92+F92</f>
        <v>82.195</v>
      </c>
    </row>
    <row r="93" customFormat="false" ht="14.25" hidden="false" customHeight="false" outlineLevel="0" collapsed="false">
      <c r="A93" s="15" t="n">
        <v>2</v>
      </c>
      <c r="B93" s="8" t="s">
        <v>601</v>
      </c>
      <c r="C93" s="8" t="s">
        <v>598</v>
      </c>
      <c r="D93" s="9" t="s">
        <v>602</v>
      </c>
      <c r="E93" s="15" t="s">
        <v>603</v>
      </c>
      <c r="F93" s="10" t="n">
        <f aca="false">+E93*0.5</f>
        <v>38.485</v>
      </c>
      <c r="G93" s="10" t="n">
        <v>86</v>
      </c>
      <c r="H93" s="10" t="n">
        <f aca="false">+G93*0.5</f>
        <v>43</v>
      </c>
      <c r="I93" s="10" t="n">
        <f aca="false">+H93+F93</f>
        <v>81.485</v>
      </c>
    </row>
    <row r="94" customFormat="false" ht="14.25" hidden="false" customHeight="false" outlineLevel="0" collapsed="false">
      <c r="A94" s="15" t="n">
        <v>3</v>
      </c>
      <c r="B94" s="8" t="s">
        <v>604</v>
      </c>
      <c r="C94" s="8" t="s">
        <v>598</v>
      </c>
      <c r="D94" s="9" t="s">
        <v>605</v>
      </c>
      <c r="E94" s="15" t="s">
        <v>606</v>
      </c>
      <c r="F94" s="10" t="n">
        <f aca="false">+E94*0.5</f>
        <v>35.645</v>
      </c>
      <c r="G94" s="10" t="n">
        <v>87.27</v>
      </c>
      <c r="H94" s="10" t="n">
        <f aca="false">+G94*0.5</f>
        <v>43.635</v>
      </c>
      <c r="I94" s="10" t="n">
        <f aca="false">+H94+F94</f>
        <v>79.28</v>
      </c>
    </row>
    <row r="95" customFormat="false" ht="14.25" hidden="false" customHeight="false" outlineLevel="0" collapsed="false">
      <c r="A95" s="15" t="n">
        <v>4</v>
      </c>
      <c r="B95" s="8" t="s">
        <v>607</v>
      </c>
      <c r="C95" s="8" t="s">
        <v>598</v>
      </c>
      <c r="D95" s="9" t="s">
        <v>608</v>
      </c>
      <c r="E95" s="15" t="s">
        <v>609</v>
      </c>
      <c r="F95" s="10" t="n">
        <f aca="false">+E95*0.5</f>
        <v>35.085</v>
      </c>
      <c r="G95" s="10" t="n">
        <v>86.93</v>
      </c>
      <c r="H95" s="10" t="n">
        <f aca="false">+G95*0.5</f>
        <v>43.465</v>
      </c>
      <c r="I95" s="10" t="n">
        <f aca="false">+H95+F95</f>
        <v>78.55</v>
      </c>
    </row>
    <row r="96" customFormat="false" ht="14.25" hidden="false" customHeight="false" outlineLevel="0" collapsed="false">
      <c r="A96" s="15" t="n">
        <v>5</v>
      </c>
      <c r="B96" s="8" t="s">
        <v>610</v>
      </c>
      <c r="C96" s="8" t="s">
        <v>598</v>
      </c>
      <c r="D96" s="9" t="s">
        <v>611</v>
      </c>
      <c r="E96" s="15" t="s">
        <v>612</v>
      </c>
      <c r="F96" s="10" t="n">
        <f aca="false">+E96*0.5</f>
        <v>33.32</v>
      </c>
      <c r="G96" s="10" t="n">
        <v>86.5</v>
      </c>
      <c r="H96" s="10" t="n">
        <f aca="false">+G96*0.5</f>
        <v>43.25</v>
      </c>
      <c r="I96" s="10" t="n">
        <f aca="false">+H96+F96</f>
        <v>76.57</v>
      </c>
    </row>
    <row r="97" customFormat="false" ht="14.25" hidden="false" customHeight="false" outlineLevel="0" collapsed="false">
      <c r="A97" s="15" t="n">
        <v>6</v>
      </c>
      <c r="B97" s="8" t="s">
        <v>613</v>
      </c>
      <c r="C97" s="8" t="s">
        <v>598</v>
      </c>
      <c r="D97" s="9" t="s">
        <v>614</v>
      </c>
      <c r="E97" s="15" t="s">
        <v>615</v>
      </c>
      <c r="F97" s="10" t="n">
        <f aca="false">+E97*0.5</f>
        <v>34.435</v>
      </c>
      <c r="G97" s="10" t="n">
        <v>82.67</v>
      </c>
      <c r="H97" s="10" t="n">
        <f aca="false">+G97*0.5</f>
        <v>41.335</v>
      </c>
      <c r="I97" s="10" t="n">
        <f aca="false">+H97+F97</f>
        <v>75.77</v>
      </c>
    </row>
    <row r="98" customFormat="false" ht="14.25" hidden="false" customHeight="false" outlineLevel="0" collapsed="false">
      <c r="A98" s="15" t="n">
        <v>7</v>
      </c>
      <c r="B98" s="8" t="s">
        <v>616</v>
      </c>
      <c r="C98" s="8" t="s">
        <v>598</v>
      </c>
      <c r="D98" s="9" t="s">
        <v>617</v>
      </c>
      <c r="E98" s="15" t="s">
        <v>618</v>
      </c>
      <c r="F98" s="10" t="n">
        <f aca="false">+E98*0.5</f>
        <v>31.535</v>
      </c>
      <c r="G98" s="10" t="n">
        <v>83</v>
      </c>
      <c r="H98" s="10" t="n">
        <f aca="false">+G98*0.5</f>
        <v>41.5</v>
      </c>
      <c r="I98" s="10" t="n">
        <f aca="false">+H98+F98</f>
        <v>73.035</v>
      </c>
    </row>
    <row r="99" customFormat="false" ht="14.25" hidden="false" customHeight="false" outlineLevel="0" collapsed="false">
      <c r="A99" s="15" t="n">
        <v>8</v>
      </c>
      <c r="B99" s="8" t="s">
        <v>619</v>
      </c>
      <c r="C99" s="8" t="s">
        <v>598</v>
      </c>
      <c r="D99" s="9" t="s">
        <v>620</v>
      </c>
      <c r="E99" s="15" t="s">
        <v>621</v>
      </c>
      <c r="F99" s="10" t="n">
        <f aca="false">+E99*0.5</f>
        <v>31.915</v>
      </c>
      <c r="G99" s="10" t="n">
        <v>79.67</v>
      </c>
      <c r="H99" s="10" t="n">
        <f aca="false">+G99*0.5</f>
        <v>39.835</v>
      </c>
      <c r="I99" s="10" t="n">
        <f aca="false">+H99+F99</f>
        <v>71.75</v>
      </c>
    </row>
  </sheetData>
  <mergeCells count="10">
    <mergeCell ref="A1:I1"/>
    <mergeCell ref="A15:I15"/>
    <mergeCell ref="A27:I27"/>
    <mergeCell ref="A33:I33"/>
    <mergeCell ref="A49:I49"/>
    <mergeCell ref="A57:I57"/>
    <mergeCell ref="A65:I65"/>
    <mergeCell ref="A72:I72"/>
    <mergeCell ref="A80:I80"/>
    <mergeCell ref="A90:I90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3:03:01Z</dcterms:created>
  <dc:creator>User</dc:creator>
  <dc:description/>
  <dc:language>en-US</dc:language>
  <cp:lastModifiedBy>User</cp:lastModifiedBy>
  <dcterms:modified xsi:type="dcterms:W3CDTF">2023-10-16T0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54C1110564654AE7046D7FBE6DACD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